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22"/>
  </bookViews>
  <sheets>
    <sheet name="Fogalommagyarazat" sheetId="1" state="visible" r:id="rId2"/>
    <sheet name="Lista" sheetId="2" state="visible" r:id="rId3"/>
    <sheet name="TABL_11" sheetId="3" state="visible" r:id="rId4"/>
    <sheet name="TABL_12" sheetId="4" state="visible" r:id="rId5"/>
    <sheet name="TABL_13" sheetId="5" state="visible" r:id="rId6"/>
    <sheet name="TABL_14" sheetId="6" state="visible" r:id="rId7"/>
    <sheet name="TABL_15" sheetId="7" state="visible" r:id="rId8"/>
    <sheet name="TABL_16" sheetId="8" state="visible" r:id="rId9"/>
    <sheet name="TABL_17" sheetId="9" state="visible" r:id="rId10"/>
    <sheet name="TABL_18" sheetId="10" state="visible" r:id="rId11"/>
    <sheet name="TABL_19" sheetId="11" state="visible" r:id="rId12"/>
    <sheet name="TABL_20" sheetId="12" state="visible" r:id="rId13"/>
    <sheet name="TABL_21" sheetId="13" state="visible" r:id="rId14"/>
    <sheet name="TABL_22" sheetId="14" state="visible" r:id="rId15"/>
    <sheet name="TABL_23" sheetId="15" state="visible" r:id="rId16"/>
    <sheet name="TABL_24" sheetId="16" state="visible" r:id="rId17"/>
    <sheet name="TABL_25" sheetId="17" state="visible" r:id="rId18"/>
    <sheet name="TABL_26" sheetId="18" state="visible" r:id="rId19"/>
    <sheet name="TABL_27" sheetId="19" state="visible" r:id="rId20"/>
    <sheet name="TABL_28" sheetId="20" state="visible" r:id="rId21"/>
    <sheet name="TABL_29" sheetId="21" state="visible" r:id="rId22"/>
    <sheet name="TABL_30" sheetId="22" state="visible" r:id="rId23"/>
    <sheet name="TABL_31" sheetId="23" state="visible" r:id="rId24"/>
  </sheets>
  <externalReferences>
    <externalReference r:id="rId25"/>
    <externalReference r:id="rId26"/>
  </externalReferences>
  <definedNames>
    <definedName function="false" hidden="true" localSheetId="0" name="_xlnm._FilterDatabase" vbProcedure="false">Fogalommagyarazat!$A$1:$B$13</definedName>
    <definedName function="false" hidden="true" localSheetId="7" name="_xlnm._FilterDatabase" vbProcedure="false">TABL_16!$A$1:$E$138</definedName>
    <definedName function="false" hidden="false" name="adatok" vbProcedure="false">#REF!</definedName>
    <definedName function="false" hidden="false" name="feltetel" vbProcedure="false">#REF!</definedName>
    <definedName function="false" hidden="false" name="w" vbProcedure="false">#REF!</definedName>
    <definedName function="false" hidden="false" localSheetId="1" name="adatok" vbProcedure="false">#REF!</definedName>
    <definedName function="false" hidden="false" localSheetId="1" name="feltetel" vbProcedure="false">#REF!</definedName>
    <definedName function="false" hidden="false" localSheetId="2" name="Excel_BuiltIn__FilterDatabase" vbProcedure="false">TABL_11!$A$4:$R$201</definedName>
    <definedName function="false" hidden="false" localSheetId="5" name="adatok" vbProcedure="false">#REF!</definedName>
    <definedName function="false" hidden="false" localSheetId="5" name="feltetel" vbProcedure="false">[1]STAT_2009!$A$1281</definedName>
    <definedName function="false" hidden="false" localSheetId="7" name="feltetel" vbProcedure="false">[2]STAT_2009!$F$6</definedName>
    <definedName function="false" hidden="false" localSheetId="8" name="adatok" vbProcedure="false">#REF!</definedName>
    <definedName function="false" hidden="false" localSheetId="8" name="feltetel" vbProcedure="false">#REF!</definedName>
    <definedName function="false" hidden="false" localSheetId="11" name="Excel_BuiltIn__FilterDatabase" vbProcedure="false">TABL_20!$A$1:$O$134</definedName>
    <definedName function="false" hidden="false" localSheetId="12" name="adatok" vbProcedure="false">#REF!</definedName>
    <definedName function="false" hidden="false" localSheetId="12" name="feltetel" vbProcedure="false">#REF!</definedName>
    <definedName function="false" hidden="false" localSheetId="20" name="adatok" vbProcedure="false">#REF!</definedName>
    <definedName function="false" hidden="false" localSheetId="20" name="feltetel" vbProcedure="false">#REF!</definedName>
    <definedName function="false" hidden="false" localSheetId="22" name="adatok" vbProcedure="false">#REF!</definedName>
    <definedName function="false" hidden="false" localSheetId="22" name="feltetel" vbProcedure="false">#REF!</definedName>
    <definedName function="false" hidden="false" localSheetId="22" name="_GoBack" vbProcedure="false">TABL_31!$J$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9" authorId="0">
      <text>
        <r>
          <rPr>
            <b val="true"/>
            <sz val="10"/>
            <color rgb="FF000000"/>
            <rFont val="Tahoma"/>
            <family val="2"/>
            <charset val="238"/>
          </rPr>
          <t xml:space="preserve">ildiko:
</t>
        </r>
        <r>
          <rPr>
            <sz val="10"/>
            <color rgb="FF000000"/>
            <rFont val="Tahoma"/>
            <family val="2"/>
            <charset val="238"/>
          </rPr>
          <t xml:space="preserve">TTK</t>
        </r>
      </text>
      <mc:AlternateContent>
        <mc:Choice Requires="v2">
          <commentPr autoFill="true" autoScale="false" colHidden="false" locked="false" rowHidden="false" textHAlign="justify" textVAlign="top">
            <anchor moveWithCells="false" sizeWithCells="false">
              <xdr:from>
                <xdr:col>9</xdr:col>
                <xdr:colOff>0</xdr:colOff>
                <xdr:row>63</xdr:row>
                <xdr:rowOff>24</xdr:rowOff>
              </xdr:from>
              <xdr:to>
                <xdr:col>12</xdr:col>
                <xdr:colOff>5</xdr:colOff>
                <xdr:row>64</xdr:row>
                <xdr:rowOff>73</xdr:rowOff>
              </xdr:to>
            </anchor>
          </commentPr>
        </mc:Choice>
        <mc:Fallback/>
      </mc:AlternateContent>
    </comment>
  </commentList>
</comments>
</file>

<file path=xl/sharedStrings.xml><?xml version="1.0" encoding="utf-8"?>
<sst xmlns="http://schemas.openxmlformats.org/spreadsheetml/2006/main" count="5227" uniqueCount="1586">
  <si>
    <t xml:space="preserve">Fogalom/mutató</t>
  </si>
  <si>
    <t xml:space="preserve">Értelmezés</t>
  </si>
  <si>
    <t xml:space="preserve">TABL_13</t>
  </si>
  <si>
    <t xml:space="preserve">Felnőttképzési program</t>
  </si>
  <si>
    <t xml:space="preserve">Felsőfokú szakképzésen, alapképzésen, mesterképzésen, szakirányú továbbképzésen és doktori képzésen kívül megvalósított akkraditált és nem akkreditált felnőttképzések, tanfolyamok</t>
  </si>
  <si>
    <t xml:space="preserve">TABL_14</t>
  </si>
  <si>
    <t xml:space="preserve">Abszolutóriumot szerzett hallgatók átlagos képzési ideje (tanulmányi félév - tizedes kerekítéssel)</t>
  </si>
  <si>
    <t xml:space="preserve">Adott szakon, adott évben abszolutóriumot szerzett hallgatók összes aktív tanulmányi féléveinek átlagos száma - két tizedesjegyig megadva</t>
  </si>
  <si>
    <t xml:space="preserve">Diploma (Oklevél) megszerzéséhez szükséges átlagos időtartam (év)</t>
  </si>
  <si>
    <t xml:space="preserve">Adott szakon, adott évben diplomát átvett hallgatók beiratkozási éve óta eltelt évek átlagos száma - két tizedesjegyig megadva</t>
  </si>
  <si>
    <t xml:space="preserve">Lemorzsolódó hallgatók aránya </t>
  </si>
  <si>
    <t xml:space="preserve">Adott szakon, adott évben, a NEFMI statisztikai adatszolgáltatásban "kimaradó"-ként lejelentett hallgatók száma az összes hallgató számához képest</t>
  </si>
  <si>
    <t xml:space="preserve">TABL_15</t>
  </si>
  <si>
    <t xml:space="preserve">Egy oktatóra jutó beiratkozott hallgatók száma</t>
  </si>
  <si>
    <r>
      <rPr>
        <sz val="8"/>
        <color rgb="FF000000"/>
        <rFont val="Calibri"/>
        <family val="2"/>
        <charset val="238"/>
      </rPr>
      <t xml:space="preserve">Beiratkozott hallgató: az adott tanév vonatkozásában, a NEFMI statisztikai adatszolgáltatásban (okt. 15.) </t>
    </r>
    <r>
      <rPr>
        <b val="true"/>
        <sz val="8"/>
        <color rgb="FF000000"/>
        <rFont val="Calibri"/>
        <family val="2"/>
        <charset val="238"/>
      </rPr>
      <t xml:space="preserve">aktív hallgatói jogviszonnyal </t>
    </r>
    <r>
      <rPr>
        <sz val="8"/>
        <color rgb="FF000000"/>
        <rFont val="Calibri"/>
        <family val="2"/>
        <charset val="238"/>
      </rPr>
      <t xml:space="preserve">számításba vett hallgató
Oktató: Adott évben az intézményben oktatói és tanári munkakörben foglalkoztatott személyek egyenértékesített létszáma (FTE)</t>
    </r>
  </si>
  <si>
    <t xml:space="preserve">Minősített oktatók aránya az összes oktatóhoz képest</t>
  </si>
  <si>
    <t xml:space="preserve">Tudományos fokozattal rendelkező oktatók száma az összes oktató arányában: Az éves statisztikai adatkérés alapján: PhD, DLA, kandidátus, CSc, MTA doktora, DSc fokozattal rendelkezik, vagy akadémikus, minősített (tudományos fokozattal rendelkező) oktatónak számít. </t>
  </si>
  <si>
    <t xml:space="preserve">Főállású oktatók aránya az összes oktatóhoz képest</t>
  </si>
  <si>
    <t xml:space="preserve">Főállású oktató: teljes munkaidős foglalkoztatásban alkalmazott oktató</t>
  </si>
  <si>
    <t xml:space="preserve">Karon meghirdetett tanegységek (kurzusok) átlagos hallgatói létszáma </t>
  </si>
  <si>
    <t xml:space="preserve">Tanegység: egy félév alatt teljesíthető, kredittel elismert tantervi egység vagy tantárgy</t>
  </si>
  <si>
    <t xml:space="preserve">Egy oktatóra jutó átlagos óraszám</t>
  </si>
  <si>
    <r>
      <rPr>
        <sz val="8"/>
        <color rgb="FF000000"/>
        <rFont val="Calibri"/>
        <family val="2"/>
        <charset val="238"/>
      </rPr>
      <t xml:space="preserve">Adott szakon, adott évben </t>
    </r>
    <r>
      <rPr>
        <u val="single"/>
        <sz val="8"/>
        <color rgb="FF000000"/>
        <rFont val="Calibri"/>
        <family val="2"/>
        <charset val="238"/>
      </rPr>
      <t xml:space="preserve">(tehát két félévben együttesen)</t>
    </r>
    <r>
      <rPr>
        <sz val="8"/>
        <color rgb="FF000000"/>
        <rFont val="Calibri"/>
        <family val="2"/>
        <charset val="238"/>
      </rPr>
      <t xml:space="preserve"> egy oktatóra jutó átlagos </t>
    </r>
    <r>
      <rPr>
        <u val="single"/>
        <sz val="8"/>
        <color rgb="FF000000"/>
        <rFont val="Calibri"/>
        <family val="2"/>
        <charset val="238"/>
      </rPr>
      <t xml:space="preserve">heti</t>
    </r>
    <r>
      <rPr>
        <sz val="8"/>
        <color rgb="FF000000"/>
        <rFont val="Calibri"/>
        <family val="2"/>
        <charset val="238"/>
      </rPr>
      <t xml:space="preserve"> tanórák száma (tanóra=az intézmény által szabályzatban meghatározott legkisebb alapegység 45/60/80 p.) - két tizedesjegyig megadva
FTv 84 § / Nftv 26 §
Tanóra: a tantervben meghatározott tanulmányi követelmények teljesítéséhez az oktató személyes közreműködését igénylő foglalkozás (előadás, szeminárium, gyakorlat, konzultáció), amelynek időtartama legalább negyvenöt, legfeljebb hatvan perc
Opponálás, dolgozatjavítás, stb, nem számít be a mutatóba.</t>
    </r>
  </si>
  <si>
    <t xml:space="preserve">TABL 17</t>
  </si>
  <si>
    <t xml:space="preserve">Rész- vagy teljes idejű képzésben tanuló külföldi hallgatók aránya az összes hallgatóhoz képest</t>
  </si>
  <si>
    <t xml:space="preserve">Rész- vagy teljes idejű képzésben tanuló külföldi hallgató: az intézményben, az adott karon, az adott évben, aktív hallgatói jogviszonnyal rendelkező külföldi állampolgárságú hallgató</t>
  </si>
  <si>
    <t xml:space="preserve">Kreditelismert résztanulmányok száma (db. kifelé irányuló mobilitás esetében)</t>
  </si>
  <si>
    <t xml:space="preserve">Az adatszolgáltatás a magyar hallgatók külföldi résztanulmányainak az anyaintézményben folytatott tanulmányokba történő teljes vagy részleges beszámítására irányul (Erasmus, Ceepus, MÖB, egyéb) 
Külföldi felsőoktatási intézményben vendéghallgatói jogviszony keretében kreditet szerző hallgatók száma: egy hallgató bármilyen mennyiségű résztanulmány-beszámítása egy db-ként veendő számításba. (Azaz NEM a beszámított / elismert kreditszámot kell megadni.)</t>
  </si>
  <si>
    <t xml:space="preserve">Külföldi részképzésben részt vevő hallgatók aránya az összes hallgatóhoz képest</t>
  </si>
  <si>
    <t xml:space="preserve">Külföldi részképzésben részt vevő hallgató: legalább egy tanulmányi időszakot (szemeszter, trimeszter) felölelő terjedelmű képzésben részt vevő magyaországi felsőoktatási intézmény hallgatója</t>
  </si>
  <si>
    <t xml:space="preserve">Kiutazó oktatók és személyzet (nem oktatói státuszban dolgozó alkalmazottak) aránya a teljes alkalmazotti létszámhoz képest</t>
  </si>
  <si>
    <t xml:space="preserve">Kiutazó oktatók és személyzet: Az intézmény által koordinált mobilitási aktivitásban részt vevő oktatókra és személyzetre vonatkozik. Az egyéni/intézményen kívüli kezdeményezések nem számítandók bele az adatközlésbe.</t>
  </si>
  <si>
    <t xml:space="preserve">Idegen nyelven meghirdetett szakok száma</t>
  </si>
  <si>
    <t xml:space="preserve">Kizárólag külföldi hallgatóknak, magyar hallgatóknak, magyar és külföldi hallgatóknak meghírdetett szakokat egyaránt számításba kell venni. Különböző  nyelveken meghírdetett szakokat külön-külön kell számításba venni.</t>
  </si>
  <si>
    <t xml:space="preserve">Külföldi telephelyek száma</t>
  </si>
  <si>
    <t xml:space="preserve">Magyarország határain kívül, magyarországi állami intézmény által kiadott diplomát eredményező képzési helyek száma</t>
  </si>
  <si>
    <t xml:space="preserve">Joint degree jellegű, közös képzési  együttműködések száma </t>
  </si>
  <si>
    <t xml:space="preserve">Közös képzések, joint degree jellegű képzések, double degree jellegű képzések egyaránt számításba veendők</t>
  </si>
  <si>
    <t xml:space="preserve">TABL 18</t>
  </si>
  <si>
    <t xml:space="preserve">Képzésben részt vevő magyarországi oktatók száma (2011)</t>
  </si>
  <si>
    <t xml:space="preserve">Az intézményben foglalkoztatott, az intézmény határon túli magyar nyelvű képzéseiben is alkalmanként vagy rendszeresen részt vevő oktatók száma</t>
  </si>
  <si>
    <t xml:space="preserve">Határon túli magyar kihelyezett képzésre beiratkozott hallgatók száma</t>
  </si>
  <si>
    <t xml:space="preserve">A cella téves megfogalmazást tartalmaz, valójában a "Határon túli magyar kihelyezett képzésre jelentkezett hallgatók számát" kell megadni</t>
  </si>
  <si>
    <t xml:space="preserve">Határon túli magyar kihelyezett képzésben résztvevő hallgatók száma</t>
  </si>
  <si>
    <t xml:space="preserve">A cella téves megfogalmazást tartalmaz, valójában a "Határon túli magyar kihelyezett képzésre beiratkozott hallgatók számát" kell megadni. Beiratkozott hallgatón aktív hallgatói jogviszonnyal rendelkező hallgató értendő</t>
  </si>
  <si>
    <t xml:space="preserve">TABL 19</t>
  </si>
  <si>
    <t xml:space="preserve">Szakkollégium</t>
  </si>
  <si>
    <t xml:space="preserve">Az Ftv 66 §-a lapján működő, az OH nyilvántartásban szereplő szakkollégium. A szakkollégiumnak vagy szakkollégiumoknak szálláshelyet biztosító kollégiumi egység NEM számítandó bele. </t>
  </si>
  <si>
    <t xml:space="preserve">Tudományterület és tudományág</t>
  </si>
  <si>
    <t xml:space="preserve">A TABL_19-ben a MAB 2008/8/II.2. sz. határozatában leírtakat kell alapul venni.
elérhetőség: http://www.doktori.hu/index.php?menuid=351&amp;cid=148
A tudományterület / tudományág besorolások:
·         A 19. táblázatban (szakkollégium) a tudományterületeket elég jelölni, de akár képzési területek is megadhatók
·         A 21. táblázatban (doktori) a tudományágat
·         A 22. táblázatban (minősített oktatók) a tudományágat kell megadni
·         A 25. táblázatban a tudományterületet
</t>
  </si>
  <si>
    <t xml:space="preserve">Aktív hallgatói tagok száma</t>
  </si>
  <si>
    <t xml:space="preserve">Szakkollégiumi rendezvényeken, programokon részt vevő szakkollégiumi tagok száma</t>
  </si>
  <si>
    <t xml:space="preserve">Bevont oktatók, kutatók száma évente</t>
  </si>
  <si>
    <t xml:space="preserve">Szakkollégium rendezvényein, programjaiban legalább egy alkalommal részt vevő oktatók és kutatók száma</t>
  </si>
  <si>
    <t xml:space="preserve">TABL 20</t>
  </si>
  <si>
    <t xml:space="preserve">Kutatási irány, kutatási téma </t>
  </si>
  <si>
    <t xml:space="preserve">Tudományterületen belüli kutatási irányok (egy fokkal részletesebb absztrakciós szint)</t>
  </si>
  <si>
    <t xml:space="preserve">Kapcsolódó publikációk</t>
  </si>
  <si>
    <t xml:space="preserve">Publikáció: Magyar nyelvű könyvek, könyvfejezetek és cikkek; idegen nyelvű könyvek, könyvfejezetek és cikkek (KSH statisztikai adatszolgáltatás rendje szerint számítva)</t>
  </si>
  <si>
    <t xml:space="preserve">TABL 22</t>
  </si>
  <si>
    <t xml:space="preserve">Minősített</t>
  </si>
  <si>
    <t xml:space="preserve">MAB eljárásrend szerint tudományos fokozattal rendelkező: Az éves statisztikai adatkérés alapján: PhD, DLA, kandidátus, CSc, MTA doktora, DSc fokozattal rendelkezik, vagy akadémikus, minősített (tudományos fokozattal rendelkező) oktatónak számít. </t>
  </si>
  <si>
    <t xml:space="preserve">MTA tag</t>
  </si>
  <si>
    <t xml:space="preserve">MTA doktora vagy MTA levelező vagy MTA rendes tagja (Egy személy egyszer vehető számításba)</t>
  </si>
  <si>
    <t xml:space="preserve">TABL 23</t>
  </si>
  <si>
    <t xml:space="preserve">Kutatás-fejlesztési tevékenységet végző kutatók létszáma (fő)</t>
  </si>
  <si>
    <t xml:space="preserve">KSH statisztikai adatszolgáltatás szerint - FTE</t>
  </si>
  <si>
    <t xml:space="preserve">Segédszemélyzet létszáma (fő)</t>
  </si>
  <si>
    <t xml:space="preserve">Egyéb kutatási foglalkoztatottak létszáma (fő)</t>
  </si>
  <si>
    <t xml:space="preserve">A kutatási, fejlesztési (K+F) tevékenységet végző összes foglalkoztatott létszáma (fő)</t>
  </si>
  <si>
    <t xml:space="preserve">Főállású kutatók száma (Fő)</t>
  </si>
  <si>
    <t xml:space="preserve">TABL 24</t>
  </si>
  <si>
    <t xml:space="preserve">K+F+I célú helyiségek hasznos alapterülete (m2)</t>
  </si>
  <si>
    <t xml:space="preserve">Elsősorban kutatás-fejlesztési célra hasznosítható létesítmények alapterülete (labor, mérőállomás, műhely, stb…) Alapvetően képzési célú léteítmények nem számítandóak bele az adatszolgáltatásba</t>
  </si>
  <si>
    <t xml:space="preserve">K+F+I célú helyiségek kapacitása (fő)</t>
  </si>
  <si>
    <t xml:space="preserve">Egy évben hány kutató munkáját képesek kiszolgálni az intézmény K+F+I kapacitásai?</t>
  </si>
  <si>
    <t xml:space="preserve">K+F+I célú helyiségek rendelkezésre állása (óra/hét)</t>
  </si>
  <si>
    <t xml:space="preserve">Napi 8 óra, heti 5 nap időtartammal kalkulálandó a befogadó kapacitás. </t>
  </si>
  <si>
    <t xml:space="preserve">K+F+I célú kapacitások kihasználtsága (%)</t>
  </si>
  <si>
    <t xml:space="preserve">Az elméleti kapacitás és a gyakorlati kihasználás hányadosát kérjük megadni</t>
  </si>
  <si>
    <t xml:space="preserve">Országos viszonylatban egyedülálló kutatási eszközök (lista)</t>
  </si>
  <si>
    <t xml:space="preserve">Olyan K+F+I tevékenységekhez szükséges eszközök szerepeltetését kérjük, amelyek tudomásuk szerint Magyarország területén egyedül az intézményben találhatók meg</t>
  </si>
  <si>
    <t xml:space="preserve">Nemzetközi viszonylatban egyedülálló kutatási eszközök (lista)</t>
  </si>
  <si>
    <t xml:space="preserve">Olyan K+F+I tevékenységekhez szükséges eszközök szerepeltetését kérjük, amelyek tudomásuk szerint nemzetközi szinten is egyedülállóak, és Magyarországon kizárólag az intézményben találhatók meg</t>
  </si>
  <si>
    <t xml:space="preserve">TABL 25</t>
  </si>
  <si>
    <t xml:space="preserve">Publikációs adatok</t>
  </si>
  <si>
    <t xml:space="preserve">KSH kategória alapján</t>
  </si>
  <si>
    <t xml:space="preserve">TABL 26</t>
  </si>
  <si>
    <t xml:space="preserve">K+F+I célú pályázati bevétel -UMFT/USZT</t>
  </si>
  <si>
    <t xml:space="preserve">K+F+I célú ÚMFT/ÚSZT pályázati bevétel: K+F támogatási/beruházási jogcímen elnyert pályázati források (GOP, ROP, TÁMOP, TIOP vonatkozó konstrukciói) A nem K+F TÁMOP nem számít bele.  </t>
  </si>
  <si>
    <t xml:space="preserve">K+F+I célú pályázati bevétel - költségvetési forrás</t>
  </si>
  <si>
    <t xml:space="preserve">Minden olyan K+F+I célú pályázati úton elnyert forrás, amely államháztartási forrásból vagy abból finanszírozott alapokból érkezett az intézményhez (Pl. OTKA, KTIA, minisztériumi forrás)</t>
  </si>
  <si>
    <t xml:space="preserve">K+F+I célú pályázati bevétel - nemzetközi forrás</t>
  </si>
  <si>
    <t xml:space="preserve">Minden K+F+I célú, külfödi pályázati úton elnyert támogatás FP5, FP6, FP7, Norvég Alap, Svájci Alap, EGT Finanszírozási Mechanizmus)</t>
  </si>
  <si>
    <t xml:space="preserve">TABL28</t>
  </si>
  <si>
    <t xml:space="preserve">Bejelentett szabadalmak / oltalmak száma</t>
  </si>
  <si>
    <t xml:space="preserve">A Szellemi Tulajdon Nemzeti Hivatala által nyilvántratott védettséget élvező szelemi termékek: 
Szabadalom, növényfajta-oltalom, földrajzi árujelző, használati minta, védjegy, formatervezési minta </t>
  </si>
  <si>
    <t xml:space="preserve">TABL30</t>
  </si>
  <si>
    <t xml:space="preserve">Beadott pályázatok száma</t>
  </si>
  <si>
    <t xml:space="preserve">Minden az intézmény nevében önállóan vagy konzorciumban beadott pályázat része az adatszolgáltatásnak - értékhatártól függetlenül</t>
  </si>
  <si>
    <t xml:space="preserve">Elnyert támogatások összértéke</t>
  </si>
  <si>
    <t xml:space="preserve">Önerő nélkül számított elnyert támogatások összessége</t>
  </si>
  <si>
    <t xml:space="preserve">Biztosított önerő mértéke</t>
  </si>
  <si>
    <t xml:space="preserve">Pénzben bisztosított önerő összessége</t>
  </si>
  <si>
    <t xml:space="preserve">Pályázati bevételből foglalkoztatott munkatársak száma</t>
  </si>
  <si>
    <t xml:space="preserve">Azon munkatársak száma, akik munkabére részben vagy egészben pályázati forrásból került kiegészítésre, illetve finanszírozásra</t>
  </si>
  <si>
    <t xml:space="preserve">TABL31</t>
  </si>
  <si>
    <t xml:space="preserve">Hallgatói szolgáltatásokat, tanulmányi tanácsadást igénybe vevők száma</t>
  </si>
  <si>
    <t xml:space="preserve">Hallgatói szolgáltatás minden olyan szolgáltatás, ami nem oktatáshoz, kuatáshoz, tanulmányi kötelezettségek teljesítéséhez, adminisztrációhoz kapcsolódik közvetlenül és célcsoportjai az intézmény hallgatói</t>
  </si>
  <si>
    <t xml:space="preserve">EISZ keretében beszerzett adatbázisok száma</t>
  </si>
  <si>
    <t xml:space="preserve">A multidiszciplináris és szakadatbázisok számát kérjük megadni: az Elektronikus Információszolgáltatás (EISZ) program keretében konzorciumi fomában hozzáfért adatbázisok összessen. </t>
  </si>
  <si>
    <t xml:space="preserve">EISZ-en túl biztosított adatbázisok száma</t>
  </si>
  <si>
    <t xml:space="preserve">Az EISZ-en kívül beszerzett tudományos vagy leíró adatbázisok számát kérjük megadni.</t>
  </si>
  <si>
    <t xml:space="preserve">Egy beiratkozott hallgatóra jutó könyvtári szolgáltatások száma</t>
  </si>
  <si>
    <t xml:space="preserve">Könyvtári belépések száma évente/aktív hallgatói jogviszonnyal rendekezők száma (okt. 15.)</t>
  </si>
  <si>
    <t xml:space="preserve">Nem oktatási célra használt számítógépek száma</t>
  </si>
  <si>
    <t xml:space="preserve">Hallgatói felhasználásra biztosított számítógépek száma (nyilvános terminálok, géptermi munkaállomások)</t>
  </si>
  <si>
    <t xml:space="preserve">Adattábla</t>
  </si>
  <si>
    <t xml:space="preserve">Adatszolgáltató</t>
  </si>
  <si>
    <t xml:space="preserve">IFT útmutató érintett fejezete</t>
  </si>
  <si>
    <t xml:space="preserve">TABL_01</t>
  </si>
  <si>
    <t xml:space="preserve">Fenntartó</t>
  </si>
  <si>
    <t xml:space="preserve">4.1.1.1 Az intézmény gazdasági környezetének bemutatása</t>
  </si>
  <si>
    <t xml:space="preserve">TABL_02</t>
  </si>
  <si>
    <t xml:space="preserve">TABL_03</t>
  </si>
  <si>
    <t xml:space="preserve">TABL_04</t>
  </si>
  <si>
    <t xml:space="preserve">TABL_05</t>
  </si>
  <si>
    <t xml:space="preserve">4.1.1.2 Az intézmény demográfiai környezetének bemutatása</t>
  </si>
  <si>
    <t xml:space="preserve">TABL_06</t>
  </si>
  <si>
    <t xml:space="preserve">4.1.1.3 Az intézmény foglalkoztatási környezetének bemutatása</t>
  </si>
  <si>
    <t xml:space="preserve">TABL_07</t>
  </si>
  <si>
    <t xml:space="preserve">4.1.1.4 Az intézmény oktatási környezetének bemutatása</t>
  </si>
  <si>
    <t xml:space="preserve">TABL_08</t>
  </si>
  <si>
    <t xml:space="preserve">4.1.1.5 Az intézmény vonzáskörzetének bemutatása</t>
  </si>
  <si>
    <t xml:space="preserve">TABL_09</t>
  </si>
  <si>
    <t xml:space="preserve">TABL_10</t>
  </si>
  <si>
    <t xml:space="preserve">TABL_11</t>
  </si>
  <si>
    <t xml:space="preserve">Fenntartó által megadott adatok alapján intézmény összesíti és tölti ki</t>
  </si>
  <si>
    <t xml:space="preserve">4.1.2.1 Képzési portfolió értékelése</t>
  </si>
  <si>
    <t xml:space="preserve">TABL_12</t>
  </si>
  <si>
    <t xml:space="preserve">Intézmény</t>
  </si>
  <si>
    <t xml:space="preserve">4.1.2.3 Felnőttképzési tevékenységek értékelése</t>
  </si>
  <si>
    <t xml:space="preserve">4.1.2.5 Képzési eredményesség értékelése</t>
  </si>
  <si>
    <t xml:space="preserve">TABL_16</t>
  </si>
  <si>
    <t xml:space="preserve">TABL_17</t>
  </si>
  <si>
    <t xml:space="preserve">4.1.2.6 Nemzetközi dimenzió értékelése</t>
  </si>
  <si>
    <t xml:space="preserve">TABL_18</t>
  </si>
  <si>
    <t xml:space="preserve">TABL_19</t>
  </si>
  <si>
    <t xml:space="preserve">4.1.2.7 Tehetséggondozás értékelése</t>
  </si>
  <si>
    <t xml:space="preserve">TABL_20</t>
  </si>
  <si>
    <t xml:space="preserve">4.1.3.1 Kutatási portfolió értékelése</t>
  </si>
  <si>
    <t xml:space="preserve">TABL_21</t>
  </si>
  <si>
    <t xml:space="preserve">TABL_22</t>
  </si>
  <si>
    <t xml:space="preserve">4.1.3.2 K+F kapacitások értékelése</t>
  </si>
  <si>
    <t xml:space="preserve">TABL_23</t>
  </si>
  <si>
    <t xml:space="preserve">TABL_24</t>
  </si>
  <si>
    <t xml:space="preserve">4.1.3.3 K+F eredményesség és technológia transzfer értékelése</t>
  </si>
  <si>
    <t xml:space="preserve">TABL_25</t>
  </si>
  <si>
    <t xml:space="preserve">TABL_26</t>
  </si>
  <si>
    <t xml:space="preserve">TABL_27</t>
  </si>
  <si>
    <t xml:space="preserve">TABL_28</t>
  </si>
  <si>
    <t xml:space="preserve">TABL_29</t>
  </si>
  <si>
    <t xml:space="preserve">4.1.4.2   A gazdálkodási tevékenység értékelése</t>
  </si>
  <si>
    <t xml:space="preserve">TABL_30</t>
  </si>
  <si>
    <t xml:space="preserve">4.1.4.3 Pályázati abszorpciós képesség és forrásbevonó képesség elemzése</t>
  </si>
  <si>
    <t xml:space="preserve">TABL_31</t>
  </si>
  <si>
    <t xml:space="preserve">4.1.4.6 Intézményi szolgáltatások értékelése</t>
  </si>
  <si>
    <t xml:space="preserve">STAT_2009</t>
  </si>
  <si>
    <t xml:space="preserve">4.1.2.1 Képzési portfolió értékelése: háttérstatisztika</t>
  </si>
  <si>
    <t xml:space="preserve">STAT_2010</t>
  </si>
  <si>
    <t xml:space="preserve">STAT_2011</t>
  </si>
  <si>
    <t xml:space="preserve">KEPZ_2009</t>
  </si>
  <si>
    <t xml:space="preserve">KEPZ_2010</t>
  </si>
  <si>
    <t xml:space="preserve">KEPZ_2011</t>
  </si>
  <si>
    <t xml:space="preserve">Kar / vagy egyéb szervezeti egység (pl. továbbképző intézet)</t>
  </si>
  <si>
    <t xml:space="preserve">Képzési terület</t>
  </si>
  <si>
    <t xml:space="preserve">Szak</t>
  </si>
  <si>
    <t xml:space="preserve">Képzés helye</t>
  </si>
  <si>
    <r>
      <rPr>
        <b val="true"/>
        <sz val="8"/>
        <color rgb="FF000000"/>
        <rFont val="Arial"/>
        <family val="2"/>
        <charset val="238"/>
      </rPr>
      <t xml:space="preserve">Képzési szint / képzés fajtája: 
</t>
    </r>
    <r>
      <rPr>
        <sz val="8"/>
        <color rgb="FF000000"/>
        <rFont val="Arial"/>
        <family val="2"/>
        <charset val="238"/>
      </rPr>
      <t xml:space="preserve">alapképzés
mesterképzés
osztatlan képzés
kifutó főiskolai
kifutó egyetemi
felsőfokú szakképzés
szakirányú továbbképzés</t>
    </r>
  </si>
  <si>
    <r>
      <rPr>
        <b val="true"/>
        <sz val="8"/>
        <color rgb="FF000000"/>
        <rFont val="Arial"/>
        <family val="2"/>
        <charset val="238"/>
      </rPr>
      <t xml:space="preserve">Munkarend
</t>
    </r>
    <r>
      <rPr>
        <sz val="8"/>
        <color rgb="FF000000"/>
        <rFont val="Arial"/>
        <family val="2"/>
        <charset val="238"/>
      </rPr>
      <t xml:space="preserve">nappali
esti
levelező
távoktatás</t>
    </r>
  </si>
  <si>
    <t xml:space="preserve">Képzés nyelve</t>
  </si>
  <si>
    <r>
      <rPr>
        <b val="true"/>
        <sz val="8"/>
        <color rgb="FFFF0000"/>
        <rFont val="Arial"/>
        <family val="2"/>
        <charset val="238"/>
      </rPr>
      <t xml:space="preserve">Összhallgatói létszám
</t>
    </r>
    <r>
      <rPr>
        <sz val="8"/>
        <color rgb="FFFF0000"/>
        <rFont val="Arial"/>
        <family val="2"/>
        <charset val="238"/>
      </rPr>
      <t xml:space="preserve">(Statisztika alapján </t>
    </r>
    <r>
      <rPr>
        <b val="true"/>
        <sz val="8"/>
        <color rgb="FFFF0000"/>
        <rFont val="Arial"/>
        <family val="2"/>
        <charset val="238"/>
      </rPr>
      <t xml:space="preserve">TELJES</t>
    </r>
    <r>
      <rPr>
        <sz val="8"/>
        <color rgb="FFFF0000"/>
        <rFont val="Arial"/>
        <family val="2"/>
        <charset val="238"/>
      </rPr>
      <t xml:space="preserve"> létszám, azaz második szakokkal együtt DE doktori képzés nélkül)</t>
    </r>
  </si>
  <si>
    <t xml:space="preserve">ÉRTÉKELÉS</t>
  </si>
  <si>
    <t xml:space="preserve">Volumen: a saját szak létszáma osztva a szak országos összlétszámmal
(cellák az oszlopon belül szakonként  egyesíthetők)</t>
  </si>
  <si>
    <t xml:space="preserve">Kínálat dinamikája:
felfutó, stabil, kifutó
(cellák az oszlopon belül szakonként  egyesíthetők)
 </t>
  </si>
  <si>
    <t xml:space="preserve">Összhallgatói létszám</t>
  </si>
  <si>
    <t xml:space="preserve">Ebből államilag támogatott</t>
  </si>
  <si>
    <t xml:space="preserve">Ebből költségtérítéses</t>
  </si>
  <si>
    <t xml:space="preserve">BME-ÉSZK</t>
  </si>
  <si>
    <t xml:space="preserve">Műszaki</t>
  </si>
  <si>
    <t xml:space="preserve">építészmérnöki </t>
  </si>
  <si>
    <t xml:space="preserve">Budapest</t>
  </si>
  <si>
    <t xml:space="preserve">alapképzés</t>
  </si>
  <si>
    <t xml:space="preserve">nappali</t>
  </si>
  <si>
    <t xml:space="preserve">magyar</t>
  </si>
  <si>
    <t xml:space="preserve">állandó</t>
  </si>
  <si>
    <t xml:space="preserve">angol</t>
  </si>
  <si>
    <t xml:space="preserve">csökkenő</t>
  </si>
  <si>
    <t xml:space="preserve">építész </t>
  </si>
  <si>
    <t xml:space="preserve">osztatlan képzés</t>
  </si>
  <si>
    <t xml:space="preserve">növekvő</t>
  </si>
  <si>
    <t xml:space="preserve">műszaki</t>
  </si>
  <si>
    <t xml:space="preserve">átalakul</t>
  </si>
  <si>
    <t xml:space="preserve">építészmérnöki</t>
  </si>
  <si>
    <t xml:space="preserve">kifutó egyetemi</t>
  </si>
  <si>
    <t xml:space="preserve">kifutó</t>
  </si>
  <si>
    <t xml:space="preserve">levelező</t>
  </si>
  <si>
    <t xml:space="preserve">építésztervezői </t>
  </si>
  <si>
    <t xml:space="preserve">szakirányú továbbképzés</t>
  </si>
  <si>
    <t xml:space="preserve">műemlékvédelmi </t>
  </si>
  <si>
    <t xml:space="preserve">épületszigetelő </t>
  </si>
  <si>
    <t xml:space="preserve">időszakos</t>
  </si>
  <si>
    <t xml:space="preserve">önkormányzati főépítész </t>
  </si>
  <si>
    <t xml:space="preserve">rehabilitációs környezettervező </t>
  </si>
  <si>
    <t xml:space="preserve">színdinamikai </t>
  </si>
  <si>
    <t xml:space="preserve">épületfelújítási és fenntartási </t>
  </si>
  <si>
    <t xml:space="preserve">városépítés-városgazdaság</t>
  </si>
  <si>
    <t xml:space="preserve">Gazdaságtudományok</t>
  </si>
  <si>
    <t xml:space="preserve">ingatlanfejlesztési </t>
  </si>
  <si>
    <t xml:space="preserve">tűzvédelmi tervezési </t>
  </si>
  <si>
    <t xml:space="preserve">BME-ÉŐK</t>
  </si>
  <si>
    <t xml:space="preserve">építőmérnöki</t>
  </si>
  <si>
    <t xml:space="preserve">építőmérnöki </t>
  </si>
  <si>
    <t xml:space="preserve">infrastruktúra-építőmérnöki </t>
  </si>
  <si>
    <t xml:space="preserve">mesterképzés</t>
  </si>
  <si>
    <t xml:space="preserve">felfutó</t>
  </si>
  <si>
    <t xml:space="preserve">szerkezet-építőmérnöki </t>
  </si>
  <si>
    <t xml:space="preserve">szerkezet-építőmérnöki</t>
  </si>
  <si>
    <t xml:space="preserve">földmérő- és térinformatikai mérnök </t>
  </si>
  <si>
    <t xml:space="preserve">építőipari igazságügyi </t>
  </si>
  <si>
    <t xml:space="preserve">geodéziai és térinformatikai</t>
  </si>
  <si>
    <t xml:space="preserve">ingatlanszakértő </t>
  </si>
  <si>
    <t xml:space="preserve">közlekedésépítő </t>
  </si>
  <si>
    <t xml:space="preserve">szerkezetépítő </t>
  </si>
  <si>
    <t xml:space="preserve">vízépítő </t>
  </si>
  <si>
    <t xml:space="preserve">értékelemző </t>
  </si>
  <si>
    <t xml:space="preserve">hídépítő mérnöki </t>
  </si>
  <si>
    <t xml:space="preserve">alkalmazott térinformatika </t>
  </si>
  <si>
    <t xml:space="preserve">műszaki térinformatika </t>
  </si>
  <si>
    <t xml:space="preserve">BME-GTK</t>
  </si>
  <si>
    <t xml:space="preserve">alkalmazott közgazdaságtan </t>
  </si>
  <si>
    <t xml:space="preserve">gazdálkodási és menedzsment </t>
  </si>
  <si>
    <t xml:space="preserve">Társadalomtudomány</t>
  </si>
  <si>
    <t xml:space="preserve">kommunikáció és médiatudomány </t>
  </si>
  <si>
    <t xml:space="preserve">műszaki menedzser </t>
  </si>
  <si>
    <t xml:space="preserve">nemzetközi gazdálkodás</t>
  </si>
  <si>
    <t xml:space="preserve">közgazdasági elemző </t>
  </si>
  <si>
    <t xml:space="preserve">műszaki menedszer </t>
  </si>
  <si>
    <t xml:space="preserve">nemzetközi gazdaság és gazdálkodás </t>
  </si>
  <si>
    <t xml:space="preserve">pénzügy </t>
  </si>
  <si>
    <t xml:space="preserve">Bölcsészettudomány</t>
  </si>
  <si>
    <t xml:space="preserve">pszichológia </t>
  </si>
  <si>
    <t xml:space="preserve">regionális és környezeti gazdaságtan </t>
  </si>
  <si>
    <t xml:space="preserve">vezetés és szervezés </t>
  </si>
  <si>
    <t xml:space="preserve">gazdálkodási </t>
  </si>
  <si>
    <t xml:space="preserve">mérnöktanári (műszaki) </t>
  </si>
  <si>
    <t xml:space="preserve">szakfordító-tolmács </t>
  </si>
  <si>
    <t xml:space="preserve">szakfordító </t>
  </si>
  <si>
    <t xml:space="preserve">Európai Uniós konferenciatolmács </t>
  </si>
  <si>
    <t xml:space="preserve">műszaki szakoktató (közlekedési szakirányon) </t>
  </si>
  <si>
    <t xml:space="preserve">műszaki szakoktató (gépészeti szakirányon) </t>
  </si>
  <si>
    <t xml:space="preserve">marketing </t>
  </si>
  <si>
    <t xml:space="preserve">Master os Business Administration (MBA) </t>
  </si>
  <si>
    <t xml:space="preserve">számvitel </t>
  </si>
  <si>
    <t xml:space="preserve">Pedagógus</t>
  </si>
  <si>
    <t xml:space="preserve">tanár - közgazdásztanár (elméleti gazdaságtan) </t>
  </si>
  <si>
    <t xml:space="preserve">tanár - mérnöktanár (gazdálkodási mérnök) </t>
  </si>
  <si>
    <t xml:space="preserve">tanár - mérnöktanár (anyagmérnöki) </t>
  </si>
  <si>
    <t xml:space="preserve">műszaki szakoktató </t>
  </si>
  <si>
    <t xml:space="preserve">kifutó főiskolai</t>
  </si>
  <si>
    <t xml:space="preserve">Master of Business Administration </t>
  </si>
  <si>
    <t xml:space="preserve">francia</t>
  </si>
  <si>
    <t xml:space="preserve">menedzser (egyetemi) </t>
  </si>
  <si>
    <t xml:space="preserve">felnőttoktatási szakértő </t>
  </si>
  <si>
    <t xml:space="preserve">Agrár</t>
  </si>
  <si>
    <t xml:space="preserve">környezet- és tájgazdálkodási </t>
  </si>
  <si>
    <t xml:space="preserve">környezetirányítási szakértő </t>
  </si>
  <si>
    <t xml:space="preserve">terület- és településfejlesztési </t>
  </si>
  <si>
    <t xml:space="preserve">munka- és szervezetpszichológia </t>
  </si>
  <si>
    <t xml:space="preserve">foglalkozási rehabilitációs szaktanácsadás </t>
  </si>
  <si>
    <t xml:space="preserve">környezet-és területfejlesztési menedzser </t>
  </si>
  <si>
    <t xml:space="preserve">iskolai mentor</t>
  </si>
  <si>
    <t xml:space="preserve">közoktatási vezető</t>
  </si>
  <si>
    <t xml:space="preserve">távoktatás</t>
  </si>
  <si>
    <t xml:space="preserve">BME-GÉK</t>
  </si>
  <si>
    <t xml:space="preserve">gépészmérnöki </t>
  </si>
  <si>
    <t xml:space="preserve">ipari termék- és formatervező mérnöki </t>
  </si>
  <si>
    <t xml:space="preserve">mechatronikai mérnöki </t>
  </si>
  <si>
    <t xml:space="preserve">Zalaegerszeg</t>
  </si>
  <si>
    <t xml:space="preserve">energetikai mérnöki </t>
  </si>
  <si>
    <t xml:space="preserve">épületgépészeti és eljárástechnikai gépészmérnök </t>
  </si>
  <si>
    <t xml:space="preserve">gépészeti modellezés </t>
  </si>
  <si>
    <t xml:space="preserve">ipari terméktervező mérnöki</t>
  </si>
  <si>
    <t xml:space="preserve">energetikai </t>
  </si>
  <si>
    <t xml:space="preserve">gépészmérnöki</t>
  </si>
  <si>
    <t xml:space="preserve">ipari termék- és formatervezői </t>
  </si>
  <si>
    <t xml:space="preserve">energiagazdálkodási </t>
  </si>
  <si>
    <t xml:space="preserve">hegesztő (főiskolai)</t>
  </si>
  <si>
    <t xml:space="preserve">hegesztő (egyetemi) </t>
  </si>
  <si>
    <t xml:space="preserve">technológiai menedzser </t>
  </si>
  <si>
    <t xml:space="preserve">energiatermelési </t>
  </si>
  <si>
    <t xml:space="preserve">BME-KSK</t>
  </si>
  <si>
    <t xml:space="preserve">közlekedésmérnöki </t>
  </si>
  <si>
    <t xml:space="preserve">járműmérnöki </t>
  </si>
  <si>
    <t xml:space="preserve">járműmérnöki</t>
  </si>
  <si>
    <t xml:space="preserve">logisztikai mérnöki (mester)</t>
  </si>
  <si>
    <t xml:space="preserve">logisztikai mérnöki </t>
  </si>
  <si>
    <t xml:space="preserve">járműgépész </t>
  </si>
  <si>
    <t xml:space="preserve">közlekedés műszaki szakértő </t>
  </si>
  <si>
    <t xml:space="preserve">közlekedési menedzser gazdasági mérnök </t>
  </si>
  <si>
    <t xml:space="preserve">munkavédelmi </t>
  </si>
  <si>
    <t xml:space="preserve">alapszintű járműgépész szakmérnök </t>
  </si>
  <si>
    <t xml:space="preserve">alaszintű közlekedési gazdasági szakmérnök </t>
  </si>
  <si>
    <t xml:space="preserve">mesterszintű járműgépész szakmérnök</t>
  </si>
  <si>
    <t xml:space="preserve">BME-TTK</t>
  </si>
  <si>
    <t xml:space="preserve">Természettudomány</t>
  </si>
  <si>
    <t xml:space="preserve">fizika </t>
  </si>
  <si>
    <t xml:space="preserve">matematika</t>
  </si>
  <si>
    <t xml:space="preserve">alkalmazott matematikus</t>
  </si>
  <si>
    <t xml:space="preserve">fizikus </t>
  </si>
  <si>
    <t xml:space="preserve">matematikus </t>
  </si>
  <si>
    <t xml:space="preserve">kognitív tanulmányok </t>
  </si>
  <si>
    <t xml:space="preserve">mérnök-fizikus </t>
  </si>
  <si>
    <t xml:space="preserve">reaktortechnika</t>
  </si>
  <si>
    <t xml:space="preserve">BME-VEK</t>
  </si>
  <si>
    <t xml:space="preserve">környezetmérnöki</t>
  </si>
  <si>
    <t xml:space="preserve">vegyészmérnöki </t>
  </si>
  <si>
    <t xml:space="preserve">biomérnöki </t>
  </si>
  <si>
    <t xml:space="preserve">környezetmérnöki </t>
  </si>
  <si>
    <t xml:space="preserve">gyógyszervegyész-mérnöki </t>
  </si>
  <si>
    <t xml:space="preserve">műanyag- és száltechnológiai mérnöki</t>
  </si>
  <si>
    <t xml:space="preserve">vegyészmérnöki</t>
  </si>
  <si>
    <t xml:space="preserve">analitikai kémiai </t>
  </si>
  <si>
    <t xml:space="preserve">környezetvédelmi (főiskolai) </t>
  </si>
  <si>
    <t xml:space="preserve">környezetvédelmi (egyetemi)</t>
  </si>
  <si>
    <t xml:space="preserve">korróziós (főiskolai) </t>
  </si>
  <si>
    <t xml:space="preserve">korróziós (egyetemi) </t>
  </si>
  <si>
    <t xml:space="preserve">környezettechnológiai </t>
  </si>
  <si>
    <t xml:space="preserve">mesterszintű műszeres analitikai kémiai  </t>
  </si>
  <si>
    <t xml:space="preserve">kromatográfia (MSc) </t>
  </si>
  <si>
    <t xml:space="preserve">mesterszintű zaj- és rezgéscsökkentési </t>
  </si>
  <si>
    <t xml:space="preserve">mesterszintű kromatográfia</t>
  </si>
  <si>
    <t xml:space="preserve">BME-VIK</t>
  </si>
  <si>
    <t xml:space="preserve">Informatika</t>
  </si>
  <si>
    <t xml:space="preserve">mérnök informatikus </t>
  </si>
  <si>
    <t xml:space="preserve">villamosmérnöki </t>
  </si>
  <si>
    <t xml:space="preserve">egészségügyi mérnök </t>
  </si>
  <si>
    <t xml:space="preserve">mérnök informatikus</t>
  </si>
  <si>
    <t xml:space="preserve">villamosmérnöki</t>
  </si>
  <si>
    <t xml:space="preserve">gazdaságinformatikus </t>
  </si>
  <si>
    <t xml:space="preserve">Orvos-és egészségtudomány</t>
  </si>
  <si>
    <t xml:space="preserve">egészségügyi mérnök</t>
  </si>
  <si>
    <t xml:space="preserve">műszaki informatikai </t>
  </si>
  <si>
    <t xml:space="preserve">Informatikai</t>
  </si>
  <si>
    <t xml:space="preserve">műszaki informatikai</t>
  </si>
  <si>
    <t xml:space="preserve">Révkomárom</t>
  </si>
  <si>
    <t xml:space="preserve">kutató-fejlesztő</t>
  </si>
  <si>
    <t xml:space="preserve">BME-TNOK</t>
  </si>
  <si>
    <t xml:space="preserve">Műszaki </t>
  </si>
  <si>
    <t xml:space="preserve">Informatika </t>
  </si>
  <si>
    <t xml:space="preserve">Gazdaságtudományok </t>
  </si>
  <si>
    <t xml:space="preserve">gazdálkodási és menedzsment</t>
  </si>
  <si>
    <t xml:space="preserve">biomérnöki</t>
  </si>
  <si>
    <t xml:space="preserve">közlekedésmérnöki</t>
  </si>
  <si>
    <t xml:space="preserve">gépészeti modellezés</t>
  </si>
  <si>
    <t xml:space="preserve">Természettudomány </t>
  </si>
  <si>
    <t xml:space="preserve">fizikus</t>
  </si>
  <si>
    <t xml:space="preserve">Volumen</t>
  </si>
  <si>
    <t xml:space="preserve">BME/országos összes %</t>
  </si>
  <si>
    <t xml:space="preserve">országos összes</t>
  </si>
  <si>
    <t xml:space="preserve">BME</t>
  </si>
  <si>
    <t xml:space="preserve">képzési terület</t>
  </si>
  <si>
    <t xml:space="preserve">agrár</t>
  </si>
  <si>
    <t xml:space="preserve">bölcsészet-tudomány</t>
  </si>
  <si>
    <t xml:space="preserve">gazdaságtu-dományok</t>
  </si>
  <si>
    <t xml:space="preserve">hitéleti</t>
  </si>
  <si>
    <t xml:space="preserve">informatika</t>
  </si>
  <si>
    <t xml:space="preserve">jogi</t>
  </si>
  <si>
    <t xml:space="preserve">közigazgatá-si, rendészeti és katonai</t>
  </si>
  <si>
    <t xml:space="preserve">művészeti</t>
  </si>
  <si>
    <t xml:space="preserve">művészet-közvetítés</t>
  </si>
  <si>
    <t xml:space="preserve">orvos- és egészségtu-domány</t>
  </si>
  <si>
    <t xml:space="preserve">pedagógus-képzés</t>
  </si>
  <si>
    <t xml:space="preserve">sporttudo-mány</t>
  </si>
  <si>
    <t xml:space="preserve">társadalom-tudomány</t>
  </si>
  <si>
    <t xml:space="preserve">természet-tudomány</t>
  </si>
  <si>
    <t xml:space="preserve">felsőfokú szakképzés</t>
  </si>
  <si>
    <t xml:space="preserve">nem besorolható</t>
  </si>
  <si>
    <t xml:space="preserve">összesen</t>
  </si>
  <si>
    <t xml:space="preserve">Doktori iskola</t>
  </si>
  <si>
    <t xml:space="preserve">Tudományág</t>
  </si>
  <si>
    <t xml:space="preserve">Telephely</t>
  </si>
  <si>
    <t xml:space="preserve">Munkarend</t>
  </si>
  <si>
    <t xml:space="preserve">Finanszírozási forma</t>
  </si>
  <si>
    <t xml:space="preserve">Jelentkezők száma</t>
  </si>
  <si>
    <t xml:space="preserve">Hallgatói összlétszám </t>
  </si>
  <si>
    <t xml:space="preserve">Baross Gábor Közlekedéstudományok Doktori Iskola</t>
  </si>
  <si>
    <t xml:space="preserve">közlekedéstudományok</t>
  </si>
  <si>
    <t xml:space="preserve">BME KSK</t>
  </si>
  <si>
    <t xml:space="preserve">államilag finanszírozott</t>
  </si>
  <si>
    <t xml:space="preserve">költségtérítéses</t>
  </si>
  <si>
    <t xml:space="preserve">Csonka Pál Doktori Iskola</t>
  </si>
  <si>
    <t xml:space="preserve">építészmérnöki tudományok</t>
  </si>
  <si>
    <t xml:space="preserve">BME ÉPK</t>
  </si>
  <si>
    <t xml:space="preserve">Építőművészeti Doktori Iskola</t>
  </si>
  <si>
    <t xml:space="preserve">építőművészet</t>
  </si>
  <si>
    <t xml:space="preserve">Fizikai Tudományok Doktori Iskola</t>
  </si>
  <si>
    <t xml:space="preserve">fizikai tudományok</t>
  </si>
  <si>
    <t xml:space="preserve">BME TTK</t>
  </si>
  <si>
    <t xml:space="preserve">Gazdálkodás- és Szervezéstudományi Doktori Iskola</t>
  </si>
  <si>
    <t xml:space="preserve">gazdálkodás- és szervezéstudományok</t>
  </si>
  <si>
    <t xml:space="preserve">BME GTK</t>
  </si>
  <si>
    <t xml:space="preserve">Informatikai Tudományok Doktori Iskola</t>
  </si>
  <si>
    <t xml:space="preserve">informatikai tudományok</t>
  </si>
  <si>
    <t xml:space="preserve">BME VIK</t>
  </si>
  <si>
    <t xml:space="preserve">Kandó Kálmán Gépészeti Tudományok Doktori Iskola</t>
  </si>
  <si>
    <t xml:space="preserve">gépészeti tudományok, közlekedéstudományok</t>
  </si>
  <si>
    <t xml:space="preserve">Matematika- és Számítástudományok Doktori Iskola</t>
  </si>
  <si>
    <t xml:space="preserve">matematika- és számítástudományok</t>
  </si>
  <si>
    <t xml:space="preserve">Oláh György Doktori Iskola (Kémia és Vegyészmérnöki tudományok)</t>
  </si>
  <si>
    <t xml:space="preserve">bio-, környezet- és vegyészmérnöki tudományok, kémiai tudományok</t>
  </si>
  <si>
    <t xml:space="preserve">BME VBK</t>
  </si>
  <si>
    <t xml:space="preserve">Pattantyús-Ábrahám Géza Gépészeti Tudományok Doktori Iskola</t>
  </si>
  <si>
    <t xml:space="preserve">gépészeti tudományok</t>
  </si>
  <si>
    <t xml:space="preserve">BME GPK</t>
  </si>
  <si>
    <t xml:space="preserve">Pszichológia Doktori Iskola (Kognitív Tudomány)</t>
  </si>
  <si>
    <t xml:space="preserve">pszichológiai tudományok</t>
  </si>
  <si>
    <t xml:space="preserve">Tudományfilozófia és Tudománytörténet Doktori Iskola</t>
  </si>
  <si>
    <t xml:space="preserve">filozófiai tudományok</t>
  </si>
  <si>
    <t xml:space="preserve">Vásárhelyi Pál Építőmérnöki és Földtudományi Doktori Iskola</t>
  </si>
  <si>
    <t xml:space="preserve">építőmérnöki tudományok, földtudományok</t>
  </si>
  <si>
    <t xml:space="preserve">BME ÉMK</t>
  </si>
  <si>
    <t xml:space="preserve">Villamosmérnöki Tudományok Doktori Iskola</t>
  </si>
  <si>
    <t xml:space="preserve">villamosmérnöki tudományok</t>
  </si>
  <si>
    <t xml:space="preserve">Képzési időtartam (óra)</t>
  </si>
  <si>
    <t xml:space="preserve">Beiratkozott létszám (fő)</t>
  </si>
  <si>
    <t xml:space="preserve">Árbevétel (m Ft)</t>
  </si>
  <si>
    <t xml:space="preserve">Végzettség piaci relevanciája (iparág)</t>
  </si>
  <si>
    <t xml:space="preserve">A termékfejlesztési menedzsment alapjai</t>
  </si>
  <si>
    <t xml:space="preserve">Általános célú képzés</t>
  </si>
  <si>
    <t xml:space="preserve">Alagútépítés</t>
  </si>
  <si>
    <t xml:space="preserve">Műszaki, technikai képesítés</t>
  </si>
  <si>
    <t xml:space="preserve">Általános tanúsítványadó továbbképző tanfolyam </t>
  </si>
  <si>
    <t xml:space="preserve">Közlekedési szakképesítés</t>
  </si>
  <si>
    <t xml:space="preserve">Analitikai minőségbiztosítás</t>
  </si>
  <si>
    <t xml:space="preserve">Kis- és nagyüzemi ipari képesítés</t>
  </si>
  <si>
    <t xml:space="preserve">Angol nyelvi tanfolyamok</t>
  </si>
  <si>
    <t xml:space="preserve">25-60</t>
  </si>
  <si>
    <t xml:space="preserve">Nyelvi képzés</t>
  </si>
  <si>
    <t xml:space="preserve">ARM magú 32 bites mikrovezérlők</t>
  </si>
  <si>
    <t xml:space="preserve">Informatikai képesítés</t>
  </si>
  <si>
    <t xml:space="preserve">Autóipari kommunikációs hálózatok</t>
  </si>
  <si>
    <t xml:space="preserve">Az elektronikus aláírás és a nyilvános kulcsú infrastruktúra (PKI) technológiájának alapjai</t>
  </si>
  <si>
    <t xml:space="preserve">Az XML és alkalmazásai</t>
  </si>
  <si>
    <t xml:space="preserve">Banki protokollok a gyakorlatban</t>
  </si>
  <si>
    <t xml:space="preserve">Gazdasági és igazgatási képesítés</t>
  </si>
  <si>
    <t xml:space="preserve">Beruházáslebonyolító</t>
  </si>
  <si>
    <t xml:space="preserve">Beruházáslebonyolító (rövidített)</t>
  </si>
  <si>
    <t xml:space="preserve">Biotechnológiai szaktanfolyam</t>
  </si>
  <si>
    <t xml:space="preserve">Építészeti képesítés</t>
  </si>
  <si>
    <t xml:space="preserve">Digitális rendszerek tervezése FPGA-val</t>
  </si>
  <si>
    <t xml:space="preserve">Elektronikai termékek technológiája</t>
  </si>
  <si>
    <t xml:space="preserve">Elektronikai termékek technológiája – automatikus optikai ellenőrzés </t>
  </si>
  <si>
    <t xml:space="preserve">Elektronikai termékek technológiája – pásztázó elektonmikroszkópia</t>
  </si>
  <si>
    <t xml:space="preserve">Elektrotechnika</t>
  </si>
  <si>
    <t xml:space="preserve">EMC - Elektromágneses összeférhetőség</t>
  </si>
  <si>
    <t xml:space="preserve">Építés</t>
  </si>
  <si>
    <t xml:space="preserve">Építési Műszaki ellenőr I.</t>
  </si>
  <si>
    <t xml:space="preserve">Építészeti képesítés (OKJ)</t>
  </si>
  <si>
    <t xml:space="preserve">Építési műszaki ellenőr I. - Intenzív képzés</t>
  </si>
  <si>
    <t xml:space="preserve">Épület-berendezések értékbecslése</t>
  </si>
  <si>
    <t xml:space="preserve">Épületek energetikai tanúsítása </t>
  </si>
  <si>
    <t xml:space="preserve">Épületenergetikai követelményrendszer és tanúsítás frissítő tanfolyam</t>
  </si>
  <si>
    <t xml:space="preserve">Épületgépészet</t>
  </si>
  <si>
    <t xml:space="preserve">Érzékszervi vizsgálati módszerek</t>
  </si>
  <si>
    <t xml:space="preserve">Ethernet és TCP/IP alkalmazása beágyazott rendszerekben</t>
  </si>
  <si>
    <t xml:space="preserve">EU-rendszerű energia auditor képzés</t>
  </si>
  <si>
    <t xml:space="preserve">Felkészítő az épületenergetikai követelményrendszerre és tanusításra</t>
  </si>
  <si>
    <t xml:space="preserve">Felnőttoktató</t>
  </si>
  <si>
    <t xml:space="preserve">Oktatói, pedagógiai képesítés</t>
  </si>
  <si>
    <t xml:space="preserve">Francia nyelvi tanfolyamok</t>
  </si>
  <si>
    <t xml:space="preserve">Gazdasági, üzleti információ (hír) szerzés</t>
  </si>
  <si>
    <t xml:space="preserve">Geodézia és geoinformatika</t>
  </si>
  <si>
    <t xml:space="preserve">Geotechnika</t>
  </si>
  <si>
    <t xml:space="preserve">Gépek eszközök, berendezések értékbecslése</t>
  </si>
  <si>
    <t xml:space="preserve">Gépjármű tanúsító tanfolyam</t>
  </si>
  <si>
    <t xml:space="preserve">Gépjármű vizsgabiztos tanfolyamok (alap-, kiegészítő- és továbbképző)</t>
  </si>
  <si>
    <t xml:space="preserve">Géptervezés mesterfogásai</t>
  </si>
  <si>
    <t xml:space="preserve">Hálózati forgalomelemzés: hibakeresés, a hatásfok javítása</t>
  </si>
  <si>
    <t xml:space="preserve">Helyi számítógép hálózatok - új lehetőségek, szabványok, eszközök.</t>
  </si>
  <si>
    <t xml:space="preserve">Hírközlés és informatika</t>
  </si>
  <si>
    <t xml:space="preserve">Szállítási, hírközlési képesítés</t>
  </si>
  <si>
    <t xml:space="preserve">Hitelbiztosítéki értékelés</t>
  </si>
  <si>
    <t xml:space="preserve">Igazságügyi szakértők alapismereti oktatása</t>
  </si>
  <si>
    <t xml:space="preserve">Ingatlanbérlet és értékbecslés</t>
  </si>
  <si>
    <t xml:space="preserve">Ingatlanközvetítő szakképzés</t>
  </si>
  <si>
    <t xml:space="preserve">Ingatlanok helymeghatározása GPS eszközökkel</t>
  </si>
  <si>
    <t xml:space="preserve">Ingatlanvagyon-értékelő és közvetítő szakképzés</t>
  </si>
  <si>
    <t xml:space="preserve">Ingatlanvagyon-értékelő közvetítő szakvizsgára felkészítő</t>
  </si>
  <si>
    <t xml:space="preserve">Intenzív felkészítés írásbeli ingatlanértékelői EUFIM vizsgára</t>
  </si>
  <si>
    <t xml:space="preserve">Ipari ingatlanok értékbecslése</t>
  </si>
  <si>
    <t xml:space="preserve">Jogi, pénzügyi és szabványügyi ismeretek - általános modul</t>
  </si>
  <si>
    <t xml:space="preserve">Kísérlettervezés</t>
  </si>
  <si>
    <t xml:space="preserve">Korszerű szennyvíztisztítási technológiák</t>
  </si>
  <si>
    <t xml:space="preserve">Könyvtáros asszisztens</t>
  </si>
  <si>
    <t xml:space="preserve">OKJ</t>
  </si>
  <si>
    <t xml:space="preserve">Környezetvédelem</t>
  </si>
  <si>
    <t xml:space="preserve">Környezetvédelmi analitika</t>
  </si>
  <si>
    <t xml:space="preserve">Környezetvédelmi tanúsító tanfolyam</t>
  </si>
  <si>
    <t xml:space="preserve">Közlekedés</t>
  </si>
  <si>
    <t xml:space="preserve">Kutató-fejlesztő</t>
  </si>
  <si>
    <t xml:space="preserve">Egyéb, más ágazatba nem sorolható k.</t>
  </si>
  <si>
    <t xml:space="preserve">Létesítménygazdálkodás I.</t>
  </si>
  <si>
    <t xml:space="preserve">Létesítménygazdálkodás II.</t>
  </si>
  <si>
    <t xml:space="preserve">Médiatervező</t>
  </si>
  <si>
    <t xml:space="preserve">Mérnöki tanácsadás és FIDIC szerződéses rendszer</t>
  </si>
  <si>
    <t xml:space="preserve">Mezőgazdasági ingatlanok értékbecslése</t>
  </si>
  <si>
    <t xml:space="preserve">Minőségi kérdések, új műszaki előírások, építési hibák és azok elkerülési módjai az út-, híd - és vasútépítés területén</t>
  </si>
  <si>
    <t xml:space="preserve">Minőségirányítási rendszer és felügyelet a vizsgáló laboratóriumban</t>
  </si>
  <si>
    <t xml:space="preserve">Minőségügyi mérnök - Minőségügyi menedzser felsőszintű szaktanfolyam</t>
  </si>
  <si>
    <t xml:space="preserve">Minőségügyi mérnök - minőségügyi menedzser felsőszintű szaktanfolyam</t>
  </si>
  <si>
    <t xml:space="preserve">Minőségügyi statisztika</t>
  </si>
  <si>
    <t xml:space="preserve">Mirokontrollerek alkalmazástechnikája</t>
  </si>
  <si>
    <t xml:space="preserve">Munka- és szervezetpszichológus szakképzés</t>
  </si>
  <si>
    <t xml:space="preserve">Munkabiztonság</t>
  </si>
  <si>
    <t xml:space="preserve">Műszaki ellenőrök továbbképzése</t>
  </si>
  <si>
    <t xml:space="preserve">Műszeres analitika</t>
  </si>
  <si>
    <t xml:space="preserve">Német nyelvi tanfolyamok</t>
  </si>
  <si>
    <t xml:space="preserve">Olasz nyelvi tanfolyamok</t>
  </si>
  <si>
    <t xml:space="preserve">Orosz nyelvi tanfolyamok</t>
  </si>
  <si>
    <t xml:space="preserve">Párhuzamos, eseményvezérelt programozás beágyazott rendszerekben</t>
  </si>
  <si>
    <t xml:space="preserve">Projektmenedzsment</t>
  </si>
  <si>
    <t xml:space="preserve">Robbanás-biztonságtechnika</t>
  </si>
  <si>
    <t xml:space="preserve">Robbanásbiztonság-technika ismeretfelújító tanfolyam</t>
  </si>
  <si>
    <t xml:space="preserve">Spanyol nyelvi tanfolyamok</t>
  </si>
  <si>
    <t xml:space="preserve">Tartószerkezetek</t>
  </si>
  <si>
    <t xml:space="preserve">Távoktatási tananyagok fejlesztésének elmélete és gyakorlata</t>
  </si>
  <si>
    <t xml:space="preserve">Termőföld értékelés</t>
  </si>
  <si>
    <t xml:space="preserve">Termőföld értékelés a gyakorlatban</t>
  </si>
  <si>
    <t xml:space="preserve">UML modellezés</t>
  </si>
  <si>
    <t xml:space="preserve">Villámok és túlfeszültségek elleni védelem</t>
  </si>
  <si>
    <t xml:space="preserve">Vízgazdálkodás, vízépítés</t>
  </si>
  <si>
    <t xml:space="preserve">Vizsgabiztosi továbbképző tanfolyam</t>
  </si>
  <si>
    <r>
      <rPr>
        <b val="true"/>
        <sz val="8"/>
        <rFont val="Arial"/>
        <family val="2"/>
        <charset val="238"/>
      </rPr>
      <t xml:space="preserve">Képzési szint / képzés fajtája: 
</t>
    </r>
    <r>
      <rPr>
        <sz val="8"/>
        <rFont val="Arial"/>
        <family val="2"/>
        <charset val="238"/>
      </rPr>
      <t xml:space="preserve">alapképzés
mesterképzés
osztatlan képzés
kifutó főiskolai
kifutó egyetemi
felsőfokú szakképzés
szakirányú továbbképzés</t>
    </r>
  </si>
  <si>
    <r>
      <rPr>
        <b val="true"/>
        <sz val="8"/>
        <rFont val="Arial"/>
        <family val="2"/>
        <charset val="238"/>
      </rPr>
      <t xml:space="preserve">Munkarend
</t>
    </r>
    <r>
      <rPr>
        <sz val="8"/>
        <rFont val="Arial"/>
        <family val="2"/>
        <charset val="238"/>
      </rPr>
      <t xml:space="preserve">nappali
esti
levelező
távoktatás</t>
    </r>
  </si>
  <si>
    <t xml:space="preserve">Építőmérnöki Kar</t>
  </si>
  <si>
    <t xml:space="preserve">építőmérnöki (egyetemi)</t>
  </si>
  <si>
    <t xml:space="preserve">kifutó egyetemi, főiskolai</t>
  </si>
  <si>
    <t xml:space="preserve">földmérő és térinformatikai (egyetemi)</t>
  </si>
  <si>
    <t xml:space="preserve">infrastruktúra-építőmérnöki</t>
  </si>
  <si>
    <t xml:space="preserve">Gépészmérnöki Kar</t>
  </si>
  <si>
    <t xml:space="preserve">(üres)</t>
  </si>
  <si>
    <t xml:space="preserve">energetikai (főiskolai)</t>
  </si>
  <si>
    <t xml:space="preserve">energetikai (egyetemi)</t>
  </si>
  <si>
    <t xml:space="preserve">energetikai mérnöki</t>
  </si>
  <si>
    <t xml:space="preserve">épületgépészeti és eljárástechnikai gépészmérnök</t>
  </si>
  <si>
    <t xml:space="preserve">doktori</t>
  </si>
  <si>
    <t xml:space="preserve">gépészmérnöki (egyetemi)</t>
  </si>
  <si>
    <t xml:space="preserve">gépészmérnöki (főiskolai)</t>
  </si>
  <si>
    <t xml:space="preserve">ipari termék- és formatervező mérnöki</t>
  </si>
  <si>
    <t xml:space="preserve">ipari termék- és formatervező mérnöki (egyetemi)</t>
  </si>
  <si>
    <t xml:space="preserve">mechatronikai mérnöki</t>
  </si>
  <si>
    <t xml:space="preserve">technológiai menedzser</t>
  </si>
  <si>
    <t xml:space="preserve">Építészmérnöki Kar</t>
  </si>
  <si>
    <t xml:space="preserve">építészmérnöki (egyetemi)</t>
  </si>
  <si>
    <t xml:space="preserve">műemlékvédelmi</t>
  </si>
  <si>
    <t xml:space="preserve">művészet</t>
  </si>
  <si>
    <t xml:space="preserve">építész</t>
  </si>
  <si>
    <t xml:space="preserve">osztatlan (új építész)</t>
  </si>
  <si>
    <t xml:space="preserve">Vegyészmérnöki és Biomérnöki Kar</t>
  </si>
  <si>
    <t xml:space="preserve">analitikai kémiai</t>
  </si>
  <si>
    <t xml:space="preserve">biomérnöki (egyetemi)</t>
  </si>
  <si>
    <t xml:space="preserve">gyógyszerkémiai</t>
  </si>
  <si>
    <t xml:space="preserve">környezetmérnöki (egyetemi)</t>
  </si>
  <si>
    <t xml:space="preserve">környezetvédelmi (főiskolai)</t>
  </si>
  <si>
    <t xml:space="preserve">kromatográfia</t>
  </si>
  <si>
    <t xml:space="preserve">kromatográfia mesterszintű</t>
  </si>
  <si>
    <t xml:space="preserve">vegyészmérnöki (egyetemi)</t>
  </si>
  <si>
    <t xml:space="preserve">Villamosmérnöki és Informatikai Kar</t>
  </si>
  <si>
    <t xml:space="preserve">mérnökinformatikus</t>
  </si>
  <si>
    <t xml:space="preserve">műszaki informatikai (egyetemi)</t>
  </si>
  <si>
    <t xml:space="preserve">Komárom</t>
  </si>
  <si>
    <t xml:space="preserve">egészségügyi mérnöki</t>
  </si>
  <si>
    <t xml:space="preserve">villamosmérnöki (egyetemi)</t>
  </si>
  <si>
    <t xml:space="preserve">Közlekedésmérnöki és Járműmérnöki Kar</t>
  </si>
  <si>
    <t xml:space="preserve">közlekedésmérnöki (egyetemi)</t>
  </si>
  <si>
    <t xml:space="preserve">logisztikai mérnöki</t>
  </si>
  <si>
    <t xml:space="preserve">Gazdaság- és Társadalomtudományi Kar</t>
  </si>
  <si>
    <t xml:space="preserve">bölcsészettudományi</t>
  </si>
  <si>
    <t xml:space="preserve">pszichológia</t>
  </si>
  <si>
    <t xml:space="preserve">szakfordító</t>
  </si>
  <si>
    <t xml:space="preserve">szakfordító-tolmács</t>
  </si>
  <si>
    <t xml:space="preserve">gazdaságtudományok</t>
  </si>
  <si>
    <t xml:space="preserve">alkalmazott közgazdaságtan</t>
  </si>
  <si>
    <t xml:space="preserve">gazdálkodási (egyetemi)</t>
  </si>
  <si>
    <t xml:space="preserve">közgazdasági elemző</t>
  </si>
  <si>
    <t xml:space="preserve">marketing</t>
  </si>
  <si>
    <t xml:space="preserve">Master of Business Administration (MBA)</t>
  </si>
  <si>
    <t xml:space="preserve">nemzetközi gazdaság és gazdálkodás</t>
  </si>
  <si>
    <t xml:space="preserve">pénzügy</t>
  </si>
  <si>
    <t xml:space="preserve">regionális és környezeti gazdaságtan</t>
  </si>
  <si>
    <t xml:space="preserve">számvitel</t>
  </si>
  <si>
    <t xml:space="preserve">vezetés és szervezés</t>
  </si>
  <si>
    <t xml:space="preserve">műszaki menedzser</t>
  </si>
  <si>
    <t xml:space="preserve">műszaki menedzser (egyetemi)</t>
  </si>
  <si>
    <t xml:space="preserve">műszaki szakoktató (főiskolai)</t>
  </si>
  <si>
    <t xml:space="preserve">tanár-mérnöktanár (műszaki) (egyetemi)</t>
  </si>
  <si>
    <t xml:space="preserve">tanár-mérnöktanár (műszaki) (főiskolai)</t>
  </si>
  <si>
    <t xml:space="preserve">pedagógusképzés</t>
  </si>
  <si>
    <t xml:space="preserve">tanár - mérnöktanár (biomérnök)</t>
  </si>
  <si>
    <t xml:space="preserve">társadalomtudományi</t>
  </si>
  <si>
    <t xml:space="preserve">kommunikáció és médiatudomány</t>
  </si>
  <si>
    <t xml:space="preserve">nemzetközi három idegennyelvű konferenciatolmács</t>
  </si>
  <si>
    <t xml:space="preserve">nemzetközi két idegennyelvű konferenciatolmács</t>
  </si>
  <si>
    <t xml:space="preserve">nemzetközi két idegennyelvű szakfordító</t>
  </si>
  <si>
    <t xml:space="preserve">Természettudományi Kar</t>
  </si>
  <si>
    <t xml:space="preserve">mérnök-fizikus (egyetemi)</t>
  </si>
  <si>
    <t xml:space="preserve">természettudomány</t>
  </si>
  <si>
    <t xml:space="preserve">fizika</t>
  </si>
  <si>
    <t xml:space="preserve">matematikus</t>
  </si>
  <si>
    <t xml:space="preserve">matematikus (egyetemi)</t>
  </si>
  <si>
    <t xml:space="preserve">Lemorzsolódó hallgatók aránya (%)</t>
  </si>
  <si>
    <t xml:space="preserve">lemorzsolódók száma</t>
  </si>
  <si>
    <t xml:space="preserve">össz hallgatói létszám</t>
  </si>
  <si>
    <t xml:space="preserve">arány</t>
  </si>
  <si>
    <t xml:space="preserve">ÉMK</t>
  </si>
  <si>
    <t xml:space="preserve">GPK</t>
  </si>
  <si>
    <t xml:space="preserve">ÉPK</t>
  </si>
  <si>
    <t xml:space="preserve">VBK</t>
  </si>
  <si>
    <t xml:space="preserve">VIK</t>
  </si>
  <si>
    <t xml:space="preserve">KSK</t>
  </si>
  <si>
    <t xml:space="preserve">GTK</t>
  </si>
  <si>
    <t xml:space="preserve">TTK</t>
  </si>
  <si>
    <t xml:space="preserve">2010/11 tanév</t>
  </si>
  <si>
    <t xml:space="preserve">oktatószám</t>
  </si>
  <si>
    <t xml:space="preserve">2010. októberi statisztika alapján</t>
  </si>
  <si>
    <t xml:space="preserve">Karon meghirdetett tanegységek (kurzusok) átlagos hallgatói létszáma</t>
  </si>
  <si>
    <t xml:space="preserve">hallgatószám </t>
  </si>
  <si>
    <t xml:space="preserve">heti óraszám</t>
  </si>
  <si>
    <t xml:space="preserve">2010. őszi félév + 2011. tavaszi félé együttesen</t>
  </si>
  <si>
    <t xml:space="preserve">tanegység szám</t>
  </si>
  <si>
    <t xml:space="preserve">Gazdasági és Társadulomtudányi Kar</t>
  </si>
  <si>
    <t xml:space="preserve">0,70*</t>
  </si>
  <si>
    <t xml:space="preserve">BME összes</t>
  </si>
  <si>
    <t xml:space="preserve">BME összes, nyelvtanárok és testnevelő tanárokat is beszámítva</t>
  </si>
  <si>
    <t xml:space="preserve">*: nyelvtanárok és testnevelő tanárok  nélkül</t>
  </si>
  <si>
    <t xml:space="preserve">Kar</t>
  </si>
  <si>
    <t xml:space="preserve">A munkakeresés átlagos időtartama (az abszolutórium megszerzésétől az első munkába állásig)</t>
  </si>
  <si>
    <t xml:space="preserve">Havi nettó átlagjövedelem (a 2010-ben  végzettek és foglalkoztatottak körében)</t>
  </si>
  <si>
    <t xml:space="preserve">Munkanélküliségi arány a 2010-ben végzettek körében </t>
  </si>
  <si>
    <t xml:space="preserve">DE</t>
  </si>
  <si>
    <t xml:space="preserve">DE-TTK</t>
  </si>
  <si>
    <t xml:space="preserve">EKF</t>
  </si>
  <si>
    <t xml:space="preserve">EKF-TTK</t>
  </si>
  <si>
    <t xml:space="preserve">*</t>
  </si>
  <si>
    <t xml:space="preserve">* ALACSONY VÁLASZADÁSI RÁTA/ALACSONY ELEMSZÁM MIATT NEM ÉRTELMEZHETŐ ADAT</t>
  </si>
  <si>
    <t xml:space="preserve">DE-ZK</t>
  </si>
  <si>
    <t xml:space="preserve">** AZ INTÉZMÉNY NEM SZOLGÁLTATOTT ADATOT</t>
  </si>
  <si>
    <t xml:space="preserve">SZTE</t>
  </si>
  <si>
    <t xml:space="preserve">SZTE-GYTK</t>
  </si>
  <si>
    <t xml:space="preserve">ZMNE</t>
  </si>
  <si>
    <t xml:space="preserve">ZMNE-KHK</t>
  </si>
  <si>
    <t xml:space="preserve">Az adatok szöveges elemzése elérhető: </t>
  </si>
  <si>
    <t xml:space="preserve">SE</t>
  </si>
  <si>
    <t xml:space="preserve">SE-GYTK</t>
  </si>
  <si>
    <t xml:space="preserve">http://www.felvi.hu/diploman_tul/szakmai_tamogatas/eredmenyek/palyakovetesi_adatok_2011</t>
  </si>
  <si>
    <t xml:space="preserve">OE</t>
  </si>
  <si>
    <t xml:space="preserve">OE-NIK</t>
  </si>
  <si>
    <t xml:space="preserve">SE-FOK</t>
  </si>
  <si>
    <t xml:space="preserve">ME</t>
  </si>
  <si>
    <t xml:space="preserve">ME-BBZI</t>
  </si>
  <si>
    <t xml:space="preserve">SZTE-ÁOK</t>
  </si>
  <si>
    <t xml:space="preserve">OE-BGK</t>
  </si>
  <si>
    <t xml:space="preserve">ELTE</t>
  </si>
  <si>
    <t xml:space="preserve">ELTE-IK</t>
  </si>
  <si>
    <t xml:space="preserve">EKF-TKTK</t>
  </si>
  <si>
    <t xml:space="preserve">EKF-BTK</t>
  </si>
  <si>
    <t xml:space="preserve">ZMNE-BKMK</t>
  </si>
  <si>
    <t xml:space="preserve">SZIE</t>
  </si>
  <si>
    <t xml:space="preserve">SZIE-GTK</t>
  </si>
  <si>
    <t xml:space="preserve">OE-KVK</t>
  </si>
  <si>
    <t xml:space="preserve">PE</t>
  </si>
  <si>
    <t xml:space="preserve">PE-MFTK</t>
  </si>
  <si>
    <t xml:space="preserve">PE-MIK</t>
  </si>
  <si>
    <t xml:space="preserve">DE-IK</t>
  </si>
  <si>
    <t xml:space="preserve">ME-MAK</t>
  </si>
  <si>
    <t xml:space="preserve">SZTE-ETSZK</t>
  </si>
  <si>
    <t xml:space="preserve">ELTE-BGGYK</t>
  </si>
  <si>
    <t xml:space="preserve">PTE</t>
  </si>
  <si>
    <t xml:space="preserve">PTE-ÁOK</t>
  </si>
  <si>
    <t xml:space="preserve">SZTE-GTK</t>
  </si>
  <si>
    <t xml:space="preserve">BGF</t>
  </si>
  <si>
    <t xml:space="preserve">BGF-KKFK</t>
  </si>
  <si>
    <t xml:space="preserve">SZE</t>
  </si>
  <si>
    <t xml:space="preserve">SZE-MTK</t>
  </si>
  <si>
    <t xml:space="preserve">ELTE-ÁJK</t>
  </si>
  <si>
    <t xml:space="preserve">BCE</t>
  </si>
  <si>
    <t xml:space="preserve">BCE-KTK</t>
  </si>
  <si>
    <t xml:space="preserve">SZIE-GK</t>
  </si>
  <si>
    <t xml:space="preserve">SZE-GK</t>
  </si>
  <si>
    <t xml:space="preserve">SE-ÁOK</t>
  </si>
  <si>
    <t xml:space="preserve">PE-MK</t>
  </si>
  <si>
    <t xml:space="preserve">SE-ETK</t>
  </si>
  <si>
    <t xml:space="preserve">ELTE-PPK</t>
  </si>
  <si>
    <t xml:space="preserve">BCE-KIK</t>
  </si>
  <si>
    <t xml:space="preserve">SZTE-ÁJK</t>
  </si>
  <si>
    <t xml:space="preserve">NYME</t>
  </si>
  <si>
    <t xml:space="preserve">NYME-KTK</t>
  </si>
  <si>
    <t xml:space="preserve">SZE-ÁJK</t>
  </si>
  <si>
    <t xml:space="preserve">DE-ÁOK</t>
  </si>
  <si>
    <t xml:space="preserve">ELTE-TÁTK</t>
  </si>
  <si>
    <t xml:space="preserve">ELTE-TTK</t>
  </si>
  <si>
    <t xml:space="preserve">DE-EK</t>
  </si>
  <si>
    <t xml:space="preserve">PTE-ÁJK</t>
  </si>
  <si>
    <t xml:space="preserve">PTE-FEEK</t>
  </si>
  <si>
    <t xml:space="preserve">ELTE-TÓK</t>
  </si>
  <si>
    <t xml:space="preserve">BCE-GTK</t>
  </si>
  <si>
    <t xml:space="preserve">SZE-ESZI</t>
  </si>
  <si>
    <t xml:space="preserve">ME-GÉIK</t>
  </si>
  <si>
    <t xml:space="preserve">NYME-TTMK</t>
  </si>
  <si>
    <t xml:space="preserve">OE-KGK</t>
  </si>
  <si>
    <t xml:space="preserve">ELTE-BTK</t>
  </si>
  <si>
    <t xml:space="preserve">BGF-PSZFK_BP</t>
  </si>
  <si>
    <t xml:space="preserve">PTE-KTK</t>
  </si>
  <si>
    <t xml:space="preserve">SE-TSK</t>
  </si>
  <si>
    <t xml:space="preserve">OE-RKK</t>
  </si>
  <si>
    <t xml:space="preserve">NYME-AK</t>
  </si>
  <si>
    <t xml:space="preserve">SZTE-TTIK</t>
  </si>
  <si>
    <t xml:space="preserve">PTE-ETK</t>
  </si>
  <si>
    <t xml:space="preserve">EKF-GTK</t>
  </si>
  <si>
    <t xml:space="preserve">PE-GTK</t>
  </si>
  <si>
    <t xml:space="preserve">BCE-TK</t>
  </si>
  <si>
    <t xml:space="preserve">NYME-BTK</t>
  </si>
  <si>
    <t xml:space="preserve">ME-GTK</t>
  </si>
  <si>
    <t xml:space="preserve">NYME-BPK</t>
  </si>
  <si>
    <t xml:space="preserve">DE-KTK</t>
  </si>
  <si>
    <t xml:space="preserve">SZTE-MK</t>
  </si>
  <si>
    <t xml:space="preserve">SZIE-GÉK</t>
  </si>
  <si>
    <t xml:space="preserve">KE</t>
  </si>
  <si>
    <t xml:space="preserve">KE-PK</t>
  </si>
  <si>
    <t xml:space="preserve">DE-BTK</t>
  </si>
  <si>
    <t xml:space="preserve">DE-MTK</t>
  </si>
  <si>
    <t xml:space="preserve">BGF-KVFIFK</t>
  </si>
  <si>
    <t xml:space="preserve">SZTE-JGYPK</t>
  </si>
  <si>
    <t xml:space="preserve">BME-VBK</t>
  </si>
  <si>
    <t xml:space="preserve">ME-ÁJK</t>
  </si>
  <si>
    <t xml:space="preserve">SZTE-BTK</t>
  </si>
  <si>
    <t xml:space="preserve">BME-ÉÖK</t>
  </si>
  <si>
    <t xml:space="preserve">NYME-GEO</t>
  </si>
  <si>
    <t xml:space="preserve">PTE-BTK</t>
  </si>
  <si>
    <t xml:space="preserve">DE-GVK</t>
  </si>
  <si>
    <t xml:space="preserve">DE-GYFK</t>
  </si>
  <si>
    <t xml:space="preserve">DE-ÁJK</t>
  </si>
  <si>
    <t xml:space="preserve">PE-GK</t>
  </si>
  <si>
    <t xml:space="preserve">EJF</t>
  </si>
  <si>
    <t xml:space="preserve">EJF-P</t>
  </si>
  <si>
    <t xml:space="preserve">ME-MFK</t>
  </si>
  <si>
    <t xml:space="preserve">KF</t>
  </si>
  <si>
    <t xml:space="preserve">KF-GAMFK</t>
  </si>
  <si>
    <t xml:space="preserve">SZIE-ABK</t>
  </si>
  <si>
    <t xml:space="preserve">SZIE-MKK</t>
  </si>
  <si>
    <t xml:space="preserve">NYME-FMK</t>
  </si>
  <si>
    <t xml:space="preserve">SZIE-PK</t>
  </si>
  <si>
    <t xml:space="preserve">PTE-PMMK</t>
  </si>
  <si>
    <t xml:space="preserve">SZIE-ÁOTK</t>
  </si>
  <si>
    <t xml:space="preserve">NYME-MNSK</t>
  </si>
  <si>
    <t xml:space="preserve">BGF-GFZ</t>
  </si>
  <si>
    <t xml:space="preserve">BCE-KERTK</t>
  </si>
  <si>
    <t xml:space="preserve">MOME</t>
  </si>
  <si>
    <t xml:space="preserve">SZIE-YMÉK</t>
  </si>
  <si>
    <t xml:space="preserve">KE-MK</t>
  </si>
  <si>
    <t xml:space="preserve">ME-BTK</t>
  </si>
  <si>
    <t xml:space="preserve">KE-ÁTK</t>
  </si>
  <si>
    <t xml:space="preserve">PTE-IFK</t>
  </si>
  <si>
    <t xml:space="preserve">KF-KFK</t>
  </si>
  <si>
    <t xml:space="preserve">DE-NK</t>
  </si>
  <si>
    <t xml:space="preserve">PTE-TTK</t>
  </si>
  <si>
    <t xml:space="preserve">KE-GTK</t>
  </si>
  <si>
    <t xml:space="preserve">EJF-M</t>
  </si>
  <si>
    <t xml:space="preserve">BGF-PSZFK-SA</t>
  </si>
  <si>
    <t xml:space="preserve">BCE-ÉTK</t>
  </si>
  <si>
    <t xml:space="preserve">NYME-EMK</t>
  </si>
  <si>
    <t xml:space="preserve">SZIE-EKI</t>
  </si>
  <si>
    <t xml:space="preserve">ME-CTFK</t>
  </si>
  <si>
    <t xml:space="preserve">KF-TFK</t>
  </si>
  <si>
    <t xml:space="preserve">ME-EK</t>
  </si>
  <si>
    <t xml:space="preserve">BCE-TÁJK</t>
  </si>
  <si>
    <t xml:space="preserve">PTE-MK</t>
  </si>
  <si>
    <t xml:space="preserve">DE-FOK</t>
  </si>
  <si>
    <t xml:space="preserve">DE-GYTK</t>
  </si>
  <si>
    <t xml:space="preserve">NYME-MÉK</t>
  </si>
  <si>
    <t xml:space="preserve">SE-EKK</t>
  </si>
  <si>
    <t xml:space="preserve">SZE-ZMI</t>
  </si>
  <si>
    <t xml:space="preserve">SZF</t>
  </si>
  <si>
    <t xml:space="preserve">SZIE-VKK</t>
  </si>
  <si>
    <t xml:space="preserve">SZTE-FOK</t>
  </si>
  <si>
    <t xml:space="preserve">SZTE-ZKM</t>
  </si>
  <si>
    <t xml:space="preserve">SZTE-MGK</t>
  </si>
  <si>
    <t xml:space="preserve">DF</t>
  </si>
  <si>
    <t xml:space="preserve">**</t>
  </si>
  <si>
    <t xml:space="preserve">NYF</t>
  </si>
  <si>
    <t xml:space="preserve">NYF-BTMK</t>
  </si>
  <si>
    <t xml:space="preserve">NYF-GK</t>
  </si>
  <si>
    <t xml:space="preserve">NYF-MMK</t>
  </si>
  <si>
    <t xml:space="preserve">NYF-PKK</t>
  </si>
  <si>
    <t xml:space="preserve">NYF-TTIK</t>
  </si>
  <si>
    <t xml:space="preserve">Intézmény*</t>
  </si>
  <si>
    <t xml:space="preserve">* A TABL 16-ban szereplő, a központi  TÁMOP pályázat keretében összegyűjtött adatokkal kapcsolatban szeretnénk megjegyezni, hogy egyrészt nem volt kötelező jellegű a pályázatban való részvétel, így csak az abban részt vevő intézményekkel lehet összemérni az egyetemi karok teljesítményét. (A végzettek karonkénti átlagjövedelmi rangsorát vizsgálva elmondható, hogy átlagjövedelem szerint sorba állítva az első 11 kar között 7 intézmény 11 kara található, amelyből 5 kar műegyetemi.)  Másrészt a módszertanra vonatkozóan megjegyezzük, hogy túl korán, a végzés időpontja után nem sokkal, a hallgatók, frissdiplomások életének egy „átmeneti” szakaszában gyűjtött adatok nem biztos, hogy valós képet nyújtanak a végzettek munkaerő-piaci pozíciójáról, különösképpen a munkanélküliségről. Harmadrészt, a táblázat csak az alap- és mesterképzésen végzettek esetén vizsgálja az adatokat, ami sajnos torz képet ad a BME-n végzettek munkaerő-piaci helyzetéről, mivel a BME-n 2010-ben végzettek több mint fele még a hagyományos egyetemi- és főiskolai képzésben folytatta tanulmányait, és őket nem veszik figyelembe. Az alapképzésen tanulmányaikat befejezők jelentős része mesterképzésen folytatja tanulmányait, ezért közülük csak nagyon kevesen helyezkednek el vagy szeretnének elhelyezkedni a munkaerőpiacon, így a munkaerő-piaci vizsgálatukból nyert adatok erősen szórnak.
Ugyanakkor a központi TÁMOP projekt keretében a BME-n 2010-ben végzett összes hallgatót megkérdeztük munkaerő-piaci helyzetéről és elhelyezkedéséről – a végzettsége szintjétől függetlenül, ezért az előzőekben írtak miatt fontosnak tartjuk a 16-os táblázatban szereplő indikátorok bemutatását a BME-n 2010-ben végzettek teljes spektruma esetén, azaz az alapképzésen, a mesterképzésen és az osztatlan egységes képzésen végzettek mellett a hagyományos főiskolai és egyetemi képzésen végzetteket figyelembe véve. Az alábbi táblázatban szereplő adatok jól mutatják, hogy a BME-n végzettek iránti munkaerő-piaci igény nagy, a munkanélküliségi arány intézményi szinten jelentősen alatta marad a pályakezdők munkanélküliség arányainak, a végzettek - ha az államvizsga előtt munkahelyet találókat is 0 hónappal figyelembe vesszük – átlagosan 2-3 hónap munkát találnak.
</t>
  </si>
  <si>
    <t xml:space="preserve">Egyetem</t>
  </si>
  <si>
    <t xml:space="preserve">-</t>
  </si>
  <si>
    <t xml:space="preserve">2010/2011</t>
  </si>
  <si>
    <t xml:space="preserve">Mérés alapegysége: 2010. őszi félév és 2011. tavaszi félév együttesen</t>
  </si>
  <si>
    <t xml:space="preserve">(*)</t>
  </si>
  <si>
    <t xml:space="preserve">(**)</t>
  </si>
  <si>
    <t xml:space="preserve">( *** )</t>
  </si>
  <si>
    <t xml:space="preserve">( **** )</t>
  </si>
  <si>
    <t xml:space="preserve">( ***** ) </t>
  </si>
  <si>
    <t xml:space="preserve"> 1</t>
  </si>
  <si>
    <t xml:space="preserve"> 3</t>
  </si>
  <si>
    <t xml:space="preserve">Az „összes hallgató” kifejezés alatt az államilag támogatott és a költségtérítéses hallgatók összességét értjük.</t>
  </si>
  <si>
    <t xml:space="preserve">Az Erasmus mellett a CEEPUS, a Karlsruhei és Bécsi részképzés – valamint a kétoldalú megállapodásokból általunk ismert néhány reláció - kiutazóit vettük számításba.</t>
  </si>
  <si>
    <t xml:space="preserve">***</t>
  </si>
  <si>
    <t xml:space="preserve">A Karok oktatói létszámát a teljes és a részmunkaidőben dolgozó oktatóink összegeként számoljuk és minden "mobilitási programot" figyelembe vettünk (Pl. nemz. K+F programok mobilitási részét is).</t>
  </si>
  <si>
    <t xml:space="preserve">****</t>
  </si>
  <si>
    <t xml:space="preserve">Idegen nyelven „szakok” csak angolul vannak meghirdetve, így az idegen nyelvű, de „csak kurzus jellegűek” értelemszerűen hiányoznak az összegzésből.</t>
  </si>
  <si>
    <t xml:space="preserve">*****</t>
  </si>
  <si>
    <t xml:space="preserve">A „közös képzések” között a  „Bécsi Részképzés” minden karunkat érinti, a Karlsruhei a VIK-et és a GPK-t,  beszámoltuk továbbá az egyes karok általunk ismert francia nyelvű közös képzéseit a Paristech-hel, (VIK, TTK)  az Ensam CLUNY-val (GPK) és a Jean Moulin Lyon 3 egyetemmel (GTK).</t>
  </si>
  <si>
    <t xml:space="preserve">Kar/szervezeti egység (kihelyezett képzést hirdető magyarországi intézmény) </t>
  </si>
  <si>
    <t xml:space="preserve">Képzés helye (ország)</t>
  </si>
  <si>
    <t xml:space="preserve">Képzési szint</t>
  </si>
  <si>
    <t xml:space="preserve">Műszaki informatika</t>
  </si>
  <si>
    <t xml:space="preserve"> Szlovákia</t>
  </si>
  <si>
    <t xml:space="preserve">Egyetemi, okleveles </t>
  </si>
  <si>
    <t xml:space="preserve">nappali </t>
  </si>
  <si>
    <t xml:space="preserve">2008-2012 OTDK helyezettek száma</t>
  </si>
  <si>
    <t xml:space="preserve">OTDK résztvevők száma</t>
  </si>
  <si>
    <t xml:space="preserve">OTDK helyezettek száma</t>
  </si>
  <si>
    <t xml:space="preserve">TDK résztvevők száma</t>
  </si>
  <si>
    <t xml:space="preserve">TDK helyezettek száma</t>
  </si>
  <si>
    <t xml:space="preserve">Pro Scientia aranyérmek száma</t>
  </si>
  <si>
    <t xml:space="preserve">Nemzetközi versenyeken elért helyezések, díjak száma*</t>
  </si>
  <si>
    <t xml:space="preserve">NA.</t>
  </si>
  <si>
    <t xml:space="preserve">Összesen</t>
  </si>
  <si>
    <t xml:space="preserve">A XXVII. OTDK elnyert díjak (2005.)</t>
  </si>
  <si>
    <t xml:space="preserve">Szekció</t>
  </si>
  <si>
    <t xml:space="preserve">I. díj (db)</t>
  </si>
  <si>
    <t xml:space="preserve">II. díj (db)</t>
  </si>
  <si>
    <t xml:space="preserve">III. díj (db)</t>
  </si>
  <si>
    <t xml:space="preserve">ÖSSZES (db)</t>
  </si>
  <si>
    <t xml:space="preserve">PONTSZÁM</t>
  </si>
  <si>
    <t xml:space="preserve">ÉPK </t>
  </si>
  <si>
    <t xml:space="preserve">Művészeti</t>
  </si>
  <si>
    <t xml:space="preserve">Közgazdaságtudomány</t>
  </si>
  <si>
    <t xml:space="preserve">Fizika, Földtudomány, Matematika</t>
  </si>
  <si>
    <t xml:space="preserve">Kémiai és Vegyipari</t>
  </si>
  <si>
    <t xml:space="preserve">Tantárgy pedagógia</t>
  </si>
  <si>
    <t xml:space="preserve">ÖSSZESEN</t>
  </si>
  <si>
    <t xml:space="preserve">A XXVIII. OTDK elnyert díjak (2007.)</t>
  </si>
  <si>
    <t xml:space="preserve">Közgazdaságtudományi</t>
  </si>
  <si>
    <t xml:space="preserve">Társadalomtudományi</t>
  </si>
  <si>
    <t xml:space="preserve">A XXIX. OTDK elnyert díjak (2009.)</t>
  </si>
  <si>
    <t xml:space="preserve">A XXX. OTDK elnyert díjak (2011.)</t>
  </si>
  <si>
    <t xml:space="preserve">Testnevelés- és Sporttudományi</t>
  </si>
  <si>
    <t xml:space="preserve">Pedagógiai,Pszichol.,Andrag.,Kttud.</t>
  </si>
  <si>
    <t xml:space="preserve">Tudományterület(ek) / Képzési terület(ek)
MAXIMUM 3 adható meg!</t>
  </si>
  <si>
    <t xml:space="preserve">Tagok száma</t>
  </si>
  <si>
    <t xml:space="preserve">BME Management Szakkollégium</t>
  </si>
  <si>
    <t xml:space="preserve">Wigner Jenő Szakkollégium</t>
  </si>
  <si>
    <t xml:space="preserve">Fizikai tudomány, Matematikai tudomány, Számítástudomány</t>
  </si>
  <si>
    <t xml:space="preserve">BME Zielinski Szilárd Építőmérnöki Szakkollégium</t>
  </si>
  <si>
    <t xml:space="preserve">Földtudomány, Geodézia, Műszaki tudomány</t>
  </si>
  <si>
    <t xml:space="preserve">BME Szent-Györgyi Albert Szakkollégium</t>
  </si>
  <si>
    <t xml:space="preserve">Biológiai tudomány, Kémiai tudomány, Műszaki tudomány</t>
  </si>
  <si>
    <t xml:space="preserve">Energetikai Szakkollégium</t>
  </si>
  <si>
    <t xml:space="preserve">Műszaki tudomány</t>
  </si>
  <si>
    <t xml:space="preserve">Simonyi Károly Szakkollégium</t>
  </si>
  <si>
    <t xml:space="preserve">Műszaki tudomány, Számítástudomány</t>
  </si>
  <si>
    <t xml:space="preserve">Liska Tibor Szakkollégium</t>
  </si>
  <si>
    <t xml:space="preserve">Közgazdaságtudomány, Regionális tudomány, Szociológiai tudomány</t>
  </si>
  <si>
    <t xml:space="preserve">Építész Szakkollégium</t>
  </si>
  <si>
    <t xml:space="preserve">Közlekedésmérnöki Szakkollégium</t>
  </si>
  <si>
    <t xml:space="preserve">Közlekedéstudomány, Műszaki tudomány</t>
  </si>
  <si>
    <t xml:space="preserve">Tudományterület</t>
  </si>
  <si>
    <t xml:space="preserve">Kutatási irány, kutatási téma</t>
  </si>
  <si>
    <t xml:space="preserve">Kapcsolódó doktori iskola, iskolák</t>
  </si>
  <si>
    <t xml:space="preserve">Kapcsolódó publikációk száma</t>
  </si>
  <si>
    <t xml:space="preserve">Kapcsolódó szabadalmak / oltalmak  száma</t>
  </si>
  <si>
    <t xml:space="preserve">Témában aktív kutatók létszáma</t>
  </si>
  <si>
    <t xml:space="preserve">Témában aktív főállású kutatók száma</t>
  </si>
  <si>
    <t xml:space="preserve">Pályázati bevétel (m Ft)</t>
  </si>
  <si>
    <t xml:space="preserve">Megbízások összértéke (m Ft)</t>
  </si>
  <si>
    <t xml:space="preserve">Kapcsolódó hasznosító vállalkozások száma</t>
  </si>
  <si>
    <t xml:space="preserve">Kapcsolódó graduális szakok (lista)</t>
  </si>
  <si>
    <t xml:space="preserve">Műszaki Tudományok</t>
  </si>
  <si>
    <t xml:space="preserve">Építőmérnöki és földtudományi</t>
  </si>
  <si>
    <t xml:space="preserve">111/4</t>
  </si>
  <si>
    <t xml:space="preserve">Építő alap és Földm.- és Térinf.mérn., Infrastr.-ép.mérn., és Szerk-ép.mérn. Mesterképzés</t>
  </si>
  <si>
    <t xml:space="preserve">Polimerek, kompozitjaik fejlesztése. Feldolgozási technológiák fejlesztése. Polimer  anyagszerkezettan</t>
  </si>
  <si>
    <t xml:space="preserve">Növelt hőmérsékleten üzemelő, nagyszilárdságú acélok korszerű élettartam növelési módszerei</t>
  </si>
  <si>
    <t xml:space="preserve">nincs</t>
  </si>
  <si>
    <t xml:space="preserve">gépész alap és mesterképzés</t>
  </si>
  <si>
    <t xml:space="preserve">A karbon és az ötvöző fémek hatása</t>
  </si>
  <si>
    <t xml:space="preserve">Mikrogömbhéjak infiltrálása (poszt-doktori)</t>
  </si>
  <si>
    <t xml:space="preserve">megújuló energia</t>
  </si>
  <si>
    <t xml:space="preserve">gépészmérnöki alapszak</t>
  </si>
  <si>
    <t xml:space="preserve">emisszió</t>
  </si>
  <si>
    <t xml:space="preserve">hővezetés</t>
  </si>
  <si>
    <t xml:space="preserve">energetikai mérnöki alapszak</t>
  </si>
  <si>
    <t xml:space="preserve">vegyipar, építőipar, környezet-védelem</t>
  </si>
  <si>
    <t xml:space="preserve">44.346</t>
  </si>
  <si>
    <t xml:space="preserve">43.232</t>
  </si>
  <si>
    <t xml:space="preserve">Gépészmérnöki BSc, Energetikai mérnök BSc, Gépészmérnöki MSc, Ép.Gé. és Elj.Tech. Gépészmérnöki MSc-</t>
  </si>
  <si>
    <t xml:space="preserve">Gépészeti tudományok</t>
  </si>
  <si>
    <t xml:space="preserve">Üreghang akusztukus vizsgálata</t>
  </si>
  <si>
    <t xml:space="preserve">Hidraulikus hajtások dinamikus jelenségeinek vizsgálata</t>
  </si>
  <si>
    <t xml:space="preserve">Transzportfolíamatok többkomponensű buborékos áríamlásokban</t>
  </si>
  <si>
    <t xml:space="preserve">Fokozott terhelésű járókerék.lapátrácsok aerodinamikai és zajkeltési mechanizmusainak együttes vizsgálata</t>
  </si>
  <si>
    <t xml:space="preserve">Kemény felületek nagypontosságúforgácsolása</t>
  </si>
  <si>
    <t xml:space="preserve">gépész, mechatronika BSc, MSc</t>
  </si>
  <si>
    <t xml:space="preserve">Kognitív mozgásterápiás rendszer fejlesztése</t>
  </si>
  <si>
    <t xml:space="preserve">mechatronika BSc,MSc</t>
  </si>
  <si>
    <t xml:space="preserve">Időseget segítő Otthoni robot</t>
  </si>
  <si>
    <t xml:space="preserve">Ember-robot szimbiotikus kölcsönhatás vizsgálata</t>
  </si>
  <si>
    <t xml:space="preserve">Új modellező eszközök, osztályozási rendszer kidolgozása</t>
  </si>
  <si>
    <t xml:space="preserve">Fenntartható energetika-Energianövény betakarító és feldolgozó géprendszer (Kutatóegyetem)</t>
  </si>
  <si>
    <t xml:space="preserve">BSc gépészmérnök, MSc gépészmérnök</t>
  </si>
  <si>
    <t xml:space="preserve">Járműtechnika, közlekedés és logisztika-Vasúti fékrendszerek hőfejlődáse, súrlódási és kopási szimulációja (Kutatóegyetem)</t>
  </si>
  <si>
    <t xml:space="preserve">Nanofizika, nanotechnológia, anyagtudomány-Polimer nanokompozitok I. témához kapcsolódó tribológiai jellegű kutatások (Kutatóegyetem)</t>
  </si>
  <si>
    <t xml:space="preserve"> MSc gépészmérnök</t>
  </si>
  <si>
    <t xml:space="preserve">TÁMOP elektronikus tananyagfejlesztés (elektronikus adatbázis - CAD tankönyv) </t>
  </si>
  <si>
    <t xml:space="preserve">Térbeli fogazott hajtások tribológiai rendszerének modellezése és vizsgálata (OTKA)</t>
  </si>
  <si>
    <t xml:space="preserve">Hipoid Fogaskerekek és íveltfogú kúpkerekek optimális módosítása az új CNC szerszámgépek adta lehetőségek alapján (OTKA)</t>
  </si>
  <si>
    <t xml:space="preserve">MSc gépészmérnök</t>
  </si>
  <si>
    <t xml:space="preserve">Konstrukciós tervezési folyamat optimálása (OTKA)</t>
  </si>
  <si>
    <t xml:space="preserve">CNC fogazógépeken, kettős legördítéssel gyártott íveltfogú kúpkerekek optimalizálása (OTKA)</t>
  </si>
  <si>
    <t xml:space="preserve">Szociális interakcióra kpes mobil robot</t>
  </si>
  <si>
    <t xml:space="preserve">Ortopédiai deformitások korrigálása</t>
  </si>
  <si>
    <t xml:space="preserve">2 fő</t>
  </si>
  <si>
    <t xml:space="preserve">Új, környezetbarát és versenyképes robottechnológiák magyar-norvég kutatás-alapú innovációja célcsoportok számára (HUNOROB)</t>
  </si>
  <si>
    <t xml:space="preserve">8 fő</t>
  </si>
  <si>
    <t xml:space="preserve">Kognitív mozgásterápiás rendszerek fejlesztése strokbetegek számára hordható heptikus interfészek integrálásával</t>
  </si>
  <si>
    <t xml:space="preserve">Gépészmérnöki</t>
  </si>
  <si>
    <t xml:space="preserve">Adaptív eszközök megmunkálási folyamatok dinamikai optimalizálására</t>
  </si>
  <si>
    <t xml:space="preserve">Új nukleráris energiatermelési módszerek technológiai elemeinek fejlesztése</t>
  </si>
  <si>
    <t xml:space="preserve">Európai teszt köpenyelemek fejlesztése és tervezése</t>
  </si>
  <si>
    <t xml:space="preserve">MTA-Euratom - energia; magfúziós kutatás</t>
  </si>
  <si>
    <t xml:space="preserve">Gépek öngerjesztett rezgéseinek csökkentése kényszererőkkel</t>
  </si>
  <si>
    <t xml:space="preserve">Digitálisan szabályozott gépészeti rendszerek dinamikája</t>
  </si>
  <si>
    <t xml:space="preserve">Mikrokontinuumok képlékeny alakváltozása</t>
  </si>
  <si>
    <t xml:space="preserve">Kompozit anyagok törésmechanikai és dinamikai vizsgálata</t>
  </si>
  <si>
    <t xml:space="preserve">Szakaszosan sima matematikai modellek a gépészmérnöki gyakorlatban</t>
  </si>
  <si>
    <t xml:space="preserve">Építész-, Építészet-, Természettudomány, Építőművészet</t>
  </si>
  <si>
    <t xml:space="preserve">Csonka Pál Doktori Iskola, Építőművészeti Doktori Iskola</t>
  </si>
  <si>
    <t xml:space="preserve">osztatlan ötéves, BSc, MSc</t>
  </si>
  <si>
    <t xml:space="preserve">Alapkutatás</t>
  </si>
  <si>
    <t xml:space="preserve">Oláh György Doktori Iskola</t>
  </si>
  <si>
    <t xml:space="preserve">Biomérnöki</t>
  </si>
  <si>
    <t xml:space="preserve">Alkalmazott kutatás</t>
  </si>
  <si>
    <t xml:space="preserve">Biomérnöki, Környezetmérnöki</t>
  </si>
  <si>
    <t xml:space="preserve">Lágy Anyagok</t>
  </si>
  <si>
    <t xml:space="preserve">Biomérnöki, Vegyészmérnöki</t>
  </si>
  <si>
    <t xml:space="preserve">Elméleti kémia és spektroszkópiai alkalmazások</t>
  </si>
  <si>
    <t xml:space="preserve">Kolloid- és határfelületi kémia</t>
  </si>
  <si>
    <t xml:space="preserve">Biomérnöki, Vegyészmérnöki </t>
  </si>
  <si>
    <t xml:space="preserve">Polimer kémia és Polimer fizika</t>
  </si>
  <si>
    <t xml:space="preserve">Vegyészmérnöki, Műanyag- és száltechnológiai mérnöki</t>
  </si>
  <si>
    <t xml:space="preserve">Fizikai kémia, anyagtudomány</t>
  </si>
  <si>
    <t xml:space="preserve">Környezetmérnöki, Vegyészmérnöki</t>
  </si>
  <si>
    <t xml:space="preserve">Egyensúlyok és műveletek  szuperkritikus oldószerekben</t>
  </si>
  <si>
    <t xml:space="preserve">Vegyészmérnök, Biomérnöki</t>
  </si>
  <si>
    <t xml:space="preserve">Intenzív szennyvíz-tisztitási technológiák</t>
  </si>
  <si>
    <t xml:space="preserve">Matematikai statisztika a kémiában és a vegyiparban</t>
  </si>
  <si>
    <t xml:space="preserve">Vegyészmérnöki, Biomérnöki</t>
  </si>
  <si>
    <t xml:space="preserve">Radioaktív hulladékok</t>
  </si>
  <si>
    <t xml:space="preserve">Vegyészmérnöki</t>
  </si>
  <si>
    <t xml:space="preserve">Energiatermelés</t>
  </si>
  <si>
    <t xml:space="preserve">Vegyipari műveletek és folyamattervezés a környezet védelmében; Zöld technológiák</t>
  </si>
  <si>
    <t xml:space="preserve">Vegyészmérnöki, Környezetmérnöki</t>
  </si>
  <si>
    <t xml:space="preserve">Elemorganikus kémia és kvantumkémia</t>
  </si>
  <si>
    <t xml:space="preserve">Új műszeres analitikai módszerek</t>
  </si>
  <si>
    <t xml:space="preserve">Szerves és biomolekuláris kémia</t>
  </si>
  <si>
    <t xml:space="preserve">Vegyészmérnöki, Biomérnöki, Környezetmérnöki</t>
  </si>
  <si>
    <t xml:space="preserve">Transport hálózatok automatikus optimalizációja</t>
  </si>
  <si>
    <t xml:space="preserve">Mérnök-informatikus, Villamosmérnök</t>
  </si>
  <si>
    <t xml:space="preserve">Újrkonfigurálható hálózati eszközfejlesztés</t>
  </si>
  <si>
    <t xml:space="preserve">Közlekedési információs rendszer</t>
  </si>
  <si>
    <t xml:space="preserve">Elektronikai technológia</t>
  </si>
  <si>
    <t xml:space="preserve">Villamosmérnöki szak,        EÜ mérnöki szak</t>
  </si>
  <si>
    <t xml:space="preserve">Vállalatirányítási informatika</t>
  </si>
  <si>
    <t xml:space="preserve">Mérnök  Informatikus szak  Gazdaságinformatikus szak</t>
  </si>
  <si>
    <t xml:space="preserve">Infokommunikációs (távközlő &amp; számítógép) rendszerek, hálózatok, szolgáltatások és protokollok</t>
  </si>
  <si>
    <t xml:space="preserve">Villamosmérnöki tudományok, Informatikai tudományok</t>
  </si>
  <si>
    <t xml:space="preserve">BSc/MSc MérnökInformatikus, BSc/MSc Villamosmérnök</t>
  </si>
  <si>
    <t xml:space="preserve">Infokommunikáció menedzsment, stratégia és szabályozás</t>
  </si>
  <si>
    <t xml:space="preserve">BSc/MSc MérnökInformatikus, Egészségügyi mérnöki MSc szak, BSc/MSc Villamosmérnök, MSc Gazdaságiinformatikus, GTK Műszaki menedzsment MSc, GTK Mérnöktanári MSc</t>
  </si>
  <si>
    <t xml:space="preserve">Beszédtechnológia, beszédfeldolgozás, szöveg-beszéd átalakítás, beszédakusztika, beszédadatbázisok</t>
  </si>
  <si>
    <t xml:space="preserve">BSc/MSc MérnökInformatikus, Egészségügyi mérnöki MSc szak, BSc/MSc Villamosmérnök</t>
  </si>
  <si>
    <t xml:space="preserve">Multimédia rendszerek, adatbázisok, tartalomkezelés;</t>
  </si>
  <si>
    <t xml:space="preserve">BSc/MSc MérnökInformatikus</t>
  </si>
  <si>
    <t xml:space="preserve">Intelligens számítási rendszerek, fuzzy hálók, kognitív informatika</t>
  </si>
  <si>
    <t xml:space="preserve">MSC Kognitív Tanulmányok mesterszak</t>
  </si>
  <si>
    <t xml:space="preserve">beágyazott rendszerek</t>
  </si>
  <si>
    <t xml:space="preserve">villamosmérnöki BSc</t>
  </si>
  <si>
    <t xml:space="preserve">informatikai alkalmazások</t>
  </si>
  <si>
    <t xml:space="preserve">mérnök informatikus BSc</t>
  </si>
  <si>
    <t xml:space="preserve">Intelligens rendszerek</t>
  </si>
  <si>
    <t xml:space="preserve">BSc/MSc Villamosmérnök</t>
  </si>
  <si>
    <t xml:space="preserve">Informatikai rendszerek</t>
  </si>
  <si>
    <t xml:space="preserve">Egészségipari technológiák</t>
  </si>
  <si>
    <t xml:space="preserve">Életvitelt segítő technológiák</t>
  </si>
  <si>
    <t xml:space="preserve">Diagnosztikai eszközök</t>
  </si>
  <si>
    <t xml:space="preserve">Természettudományok</t>
  </si>
  <si>
    <t xml:space="preserve">diszkrét matematika, algoritmuselmélet, statisztika</t>
  </si>
  <si>
    <t xml:space="preserve">adatbányászat, deklarativ programozás</t>
  </si>
  <si>
    <t xml:space="preserve">Közigazgatási informatikai rendszerek</t>
  </si>
  <si>
    <t xml:space="preserve">Műszaki tudományok</t>
  </si>
  <si>
    <t xml:space="preserve">3D érzékelés és digitális célrendszerek</t>
  </si>
  <si>
    <t xml:space="preserve">Villamosmérnöki szak, mérnök informatikus szak</t>
  </si>
  <si>
    <t xml:space="preserve">Irányítástechnika és robotika</t>
  </si>
  <si>
    <t xml:space="preserve">Orvosi informatika</t>
  </si>
  <si>
    <t xml:space="preserve">Egészségügyi mérnök szak</t>
  </si>
  <si>
    <t xml:space="preserve">Számítógépes grafika</t>
  </si>
  <si>
    <t xml:space="preserve">mérnök informatikus szak</t>
  </si>
  <si>
    <t xml:space="preserve">Szoftvertechnológia</t>
  </si>
  <si>
    <t xml:space="preserve">Távközlés</t>
  </si>
  <si>
    <t xml:space="preserve">villamosmérnöki, mérnök informatikus</t>
  </si>
  <si>
    <t xml:space="preserve">Rádiócsatorna  modellezés</t>
  </si>
  <si>
    <t xml:space="preserve">Mikrohullámú távérzékelés</t>
  </si>
  <si>
    <t xml:space="preserve">Roncsolásmentes anyagvizsgálat</t>
  </si>
  <si>
    <t xml:space="preserve">0.5</t>
  </si>
  <si>
    <t xml:space="preserve">napelem technológiák kutatása</t>
  </si>
  <si>
    <t xml:space="preserve">új félvezető eszköz-struktúrák kutatása</t>
  </si>
  <si>
    <t xml:space="preserve">új félvezető alapú szenzor struktúrák kutatása</t>
  </si>
  <si>
    <t xml:space="preserve">nano-részecskékkel töltött termikus határfelületi anyagok mérése</t>
  </si>
  <si>
    <t xml:space="preserve">félvezető eszközök és MEMS-ek termikus minősítése</t>
  </si>
  <si>
    <t xml:space="preserve">szilárd-test fényforrások (LED-ek, OLED-ek) multi-domain karakterizációja</t>
  </si>
  <si>
    <t xml:space="preserve">mikroelektronikai tervezés, thermal-aware szimulációs algoritmusok fejlesztése</t>
  </si>
  <si>
    <t xml:space="preserve">mikrofludikai rendszerek kutatása</t>
  </si>
  <si>
    <t xml:space="preserve">informatikai rendszerek betörésvédelme, optimális többesadás stratégiák</t>
  </si>
  <si>
    <t xml:space="preserve">a rovásírás egyes informatikai vonatkozásai</t>
  </si>
  <si>
    <t xml:space="preserve">űrelektronika (MASAT-1), környezeti intelligencia áramkörei</t>
  </si>
  <si>
    <t xml:space="preserve">Villamosenergia-rendszer és információ/ méréstechnológiája</t>
  </si>
  <si>
    <t xml:space="preserve">Nagyáramú és nagyfeszültségű technika, szigeteléstechnika, épületvillamosság</t>
  </si>
  <si>
    <t xml:space="preserve">Villamos gépek, hajtások, nemkonvencionális technikák</t>
  </si>
  <si>
    <t xml:space="preserve">Járművek, Mobil gépek tudomány</t>
  </si>
  <si>
    <t xml:space="preserve">Baross Gábor Közlekedéstudományok; Kandó Kálmán Gépészeti Tudományok</t>
  </si>
  <si>
    <t xml:space="preserve">BSc, MSc Járműmérnöki szak</t>
  </si>
  <si>
    <t xml:space="preserve">Közlekedés tudomány</t>
  </si>
  <si>
    <t xml:space="preserve">BSc, MSC Közlekedésmérnöki szak</t>
  </si>
  <si>
    <t xml:space="preserve">Logisztika/ Anyagmozgatás  tudomány</t>
  </si>
  <si>
    <t xml:space="preserve">BSc, MSc Logisztikai mérnöki szak</t>
  </si>
  <si>
    <t xml:space="preserve">Társadalomtudományok</t>
  </si>
  <si>
    <t xml:space="preserve">Minőségmenedzsment</t>
  </si>
  <si>
    <t xml:space="preserve">Műszaki menedzser, Gazdálkodás- és menedzsm., Nemzetközi gazdálkodás</t>
  </si>
  <si>
    <t xml:space="preserve">Termelésmenedzsment</t>
  </si>
  <si>
    <t xml:space="preserve">Menedzsment</t>
  </si>
  <si>
    <t xml:space="preserve">Marketing</t>
  </si>
  <si>
    <t xml:space="preserve">Fejlődésgazdaságtan</t>
  </si>
  <si>
    <t xml:space="preserve">Alkalmazott közgazdaságtan, Nemzetközi gazdálkodás</t>
  </si>
  <si>
    <t xml:space="preserve">Térséggazdaságtan</t>
  </si>
  <si>
    <t xml:space="preserve">Intézményi gazdaságtan</t>
  </si>
  <si>
    <t xml:space="preserve">Költségvetési politika</t>
  </si>
  <si>
    <t xml:space="preserve">Fenntarható fejlődés szakmapolitikai és regionális szint</t>
  </si>
  <si>
    <t xml:space="preserve">Műszaki menedzser,</t>
  </si>
  <si>
    <t xml:space="preserve">Információs társadalom-jog-intelligens környezetek és technológiák</t>
  </si>
  <si>
    <t xml:space="preserve">Mérnökkari szakok, Műszaki menedzser, Kommunikáció és médiatudomány</t>
  </si>
  <si>
    <t xml:space="preserve">Gazdasági- társasági- és cégjog</t>
  </si>
  <si>
    <t xml:space="preserve">Verseny- és reklámjog, fogyasztóvédelem</t>
  </si>
  <si>
    <t xml:space="preserve">Városszociológia, regionális kutatások</t>
  </si>
  <si>
    <t xml:space="preserve">Kommunikáció és médiatudomány</t>
  </si>
  <si>
    <t xml:space="preserve">Vizuális, művészeti és környezeti kommunikáció</t>
  </si>
  <si>
    <t xml:space="preserve">Bölcsészettudományok</t>
  </si>
  <si>
    <t xml:space="preserve">Mérés, értékelés</t>
  </si>
  <si>
    <t xml:space="preserve">Módszertani kutatások</t>
  </si>
  <si>
    <t xml:space="preserve">Minden egyetemi szak</t>
  </si>
  <si>
    <t xml:space="preserve">Kompetencia-fejlesztés</t>
  </si>
  <si>
    <t xml:space="preserve">Számítógéppel segített fordítás</t>
  </si>
  <si>
    <t xml:space="preserve">Francia lexikológia</t>
  </si>
  <si>
    <t xml:space="preserve">Tudományfilozófia</t>
  </si>
  <si>
    <t xml:space="preserve">Tudománytörténet</t>
  </si>
  <si>
    <t xml:space="preserve">Szakképzés, felnőttképzés</t>
  </si>
  <si>
    <t xml:space="preserve">Műszaki szakoktató</t>
  </si>
  <si>
    <t xml:space="preserve">Ergonómia: Biotechnológia, intelligens környezet</t>
  </si>
  <si>
    <t xml:space="preserve">Műszaki menedzser, Ipari termék- és formatervező</t>
  </si>
  <si>
    <t xml:space="preserve">Ergonómia: Ember-gép interakció</t>
  </si>
  <si>
    <t xml:space="preserve">Pszichológia: Vásárlói viselkedés</t>
  </si>
  <si>
    <t xml:space="preserve">Pszichológia: Hallgatói sikeresség</t>
  </si>
  <si>
    <t xml:space="preserve">Természettudomány,Műszaki tudomány</t>
  </si>
  <si>
    <t xml:space="preserve">fizika, műszaki</t>
  </si>
  <si>
    <t xml:space="preserve">Fizikus MSc</t>
  </si>
  <si>
    <t xml:space="preserve">matematika, műszaki</t>
  </si>
  <si>
    <t xml:space="preserve">Matematikus MSc</t>
  </si>
  <si>
    <t xml:space="preserve">Kognitív tanulmanyok MA</t>
  </si>
  <si>
    <t xml:space="preserve">Felvett hallgatók száma</t>
  </si>
  <si>
    <t xml:space="preserve">Végzett hallgatók száma</t>
  </si>
  <si>
    <t xml:space="preserve">Kiadott fokozatok száma</t>
  </si>
  <si>
    <t xml:space="preserve">Törzstagok száma</t>
  </si>
  <si>
    <t xml:space="preserve">Témavezetők száma</t>
  </si>
  <si>
    <t xml:space="preserve">N</t>
  </si>
  <si>
    <t xml:space="preserve">L</t>
  </si>
  <si>
    <t xml:space="preserve">E</t>
  </si>
  <si>
    <t xml:space="preserve">A teljes munkaidőben foglalkoztatott oktatók, kutatók létszámadatai (valós létszám)</t>
  </si>
  <si>
    <t xml:space="preserve">Összes</t>
  </si>
  <si>
    <t xml:space="preserve">Minősítettek száma</t>
  </si>
  <si>
    <t xml:space="preserve">Minősítettek aránya</t>
  </si>
  <si>
    <t xml:space="preserve">DSc</t>
  </si>
  <si>
    <t xml:space="preserve">CSc</t>
  </si>
  <si>
    <t xml:space="preserve">PhD</t>
  </si>
  <si>
    <t xml:space="preserve">DLA</t>
  </si>
  <si>
    <t xml:space="preserve">Anyagtudományok és technológiák</t>
  </si>
  <si>
    <t xml:space="preserve">Iparművészet</t>
  </si>
  <si>
    <t xml:space="preserve">Kémiai tudományok</t>
  </si>
  <si>
    <t xml:space="preserve">Villamosmérnöki tudományok</t>
  </si>
  <si>
    <t xml:space="preserve">Informatikai tudományok</t>
  </si>
  <si>
    <t xml:space="preserve">Multidiszciplináris műszaki tudományok</t>
  </si>
  <si>
    <t xml:space="preserve">Közlekedéstudományok </t>
  </si>
  <si>
    <t xml:space="preserve">Építőmérnöki tudományok</t>
  </si>
  <si>
    <t xml:space="preserve">Építészmérnöki tudományok</t>
  </si>
  <si>
    <t xml:space="preserve">Építőművészet</t>
  </si>
  <si>
    <t xml:space="preserve">Matematika- és számítástudományok </t>
  </si>
  <si>
    <t xml:space="preserve">Bio-, környezet- és vegyészmérnöki tudományok</t>
  </si>
  <si>
    <t xml:space="preserve">Gazdálkodás- és szervezéstudományok</t>
  </si>
  <si>
    <t xml:space="preserve">Közgazdaságtudományok</t>
  </si>
  <si>
    <t xml:space="preserve">Pszichológiai tudományok</t>
  </si>
  <si>
    <t xml:space="preserve">Neveléstudományok</t>
  </si>
  <si>
    <t xml:space="preserve">Filozófiai tudományok</t>
  </si>
  <si>
    <t xml:space="preserve">Média- és kommunikációs tudományok</t>
  </si>
  <si>
    <t xml:space="preserve">Szociológiai tudományok</t>
  </si>
  <si>
    <t xml:space="preserve">Állam- és jogtudományok</t>
  </si>
  <si>
    <t xml:space="preserve">Nyelvtudományok</t>
  </si>
  <si>
    <t xml:space="preserve">Fizika tudományok</t>
  </si>
  <si>
    <t xml:space="preserve">Biológiai tudományok</t>
  </si>
  <si>
    <t xml:space="preserve">Irodalom- és kultúratudományok</t>
  </si>
  <si>
    <t xml:space="preserve">Összesen:</t>
  </si>
  <si>
    <t xml:space="preserve">Életkor</t>
  </si>
  <si>
    <r>
      <rPr>
        <b val="true"/>
        <sz val="8"/>
        <color rgb="FF000000"/>
        <rFont val="Arial"/>
        <family val="2"/>
        <charset val="238"/>
      </rPr>
      <t xml:space="preserve">A teljes munkaidőben foglalkoztatott oktatók, kutatók létszámadatai </t>
    </r>
    <r>
      <rPr>
        <b val="true"/>
        <sz val="8"/>
        <color rgb="FFFF0000"/>
        <rFont val="Arial"/>
        <family val="2"/>
        <charset val="238"/>
      </rPr>
      <t xml:space="preserve">(valós létszám)</t>
    </r>
  </si>
  <si>
    <t xml:space="preserve">&lt;25</t>
  </si>
  <si>
    <t xml:space="preserve">25-29</t>
  </si>
  <si>
    <t xml:space="preserve">30-34</t>
  </si>
  <si>
    <t xml:space="preserve">35-39</t>
  </si>
  <si>
    <t xml:space="preserve">40-44</t>
  </si>
  <si>
    <t xml:space="preserve">45-49</t>
  </si>
  <si>
    <t xml:space="preserve">50-54</t>
  </si>
  <si>
    <t xml:space="preserve">55-59</t>
  </si>
  <si>
    <t xml:space="preserve">60-64</t>
  </si>
  <si>
    <t xml:space="preserve">&gt;65</t>
  </si>
  <si>
    <t xml:space="preserve">Kar/Szervezeti egység*</t>
  </si>
  <si>
    <t xml:space="preserve">Segédszemélyzet létszáma (fő)
</t>
  </si>
  <si>
    <t xml:space="preserve">Tényleges (fő)</t>
  </si>
  <si>
    <t xml:space="preserve">Számított (FTE)</t>
  </si>
  <si>
    <t xml:space="preserve">* Kutatóintézet</t>
  </si>
  <si>
    <t xml:space="preserve">Kar/Szervezeti egység</t>
  </si>
  <si>
    <t xml:space="preserve">K+F+Ii célú kapacitások kihasználtsága (%)</t>
  </si>
  <si>
    <t xml:space="preserve">Nemzetközi szinten megrendelési kereslettel rendelkező kutatási eszközök, kapacitások (lista)</t>
  </si>
  <si>
    <t xml:space="preserve">ÉPÍTŐMÉRNÖKI KAR</t>
  </si>
  <si>
    <t xml:space="preserve">ÉMK / Általános- és Felsőgeodézia Tsz.</t>
  </si>
  <si>
    <t xml:space="preserve">1. GNSS antenna kalibráló berendezés, 2. EGNOS monitor állomás</t>
  </si>
  <si>
    <t xml:space="preserve">Eötvös inga</t>
  </si>
  <si>
    <t xml:space="preserve">ÉMK / Építőanyagok és Mérnökgeológia Tsz.</t>
  </si>
  <si>
    <t xml:space="preserve">Környezetnyíró berendezés 45d0548 (2008)</t>
  </si>
  <si>
    <t xml:space="preserve">Saját fejlesztésű befogófej szén szálas szalagok (CFRP) szakítóvizsgálatához</t>
  </si>
  <si>
    <r>
      <rPr>
        <sz val="9"/>
        <color rgb="FF000000"/>
        <rFont val="Calibri"/>
        <family val="2"/>
        <charset val="238"/>
      </rPr>
      <t xml:space="preserve">CO</t>
    </r>
    <r>
      <rPr>
        <vertAlign val="subscript"/>
        <sz val="9"/>
        <color rgb="FF000000"/>
        <rFont val="Calibri"/>
        <family val="2"/>
        <charset val="238"/>
      </rPr>
      <t xml:space="preserve">2</t>
    </r>
    <r>
      <rPr>
        <sz val="9"/>
        <color rgb="FF000000"/>
        <rFont val="Calibri"/>
        <family val="2"/>
        <charset val="238"/>
      </rPr>
      <t xml:space="preserve"> mérőkészülék testo 535 (2011) </t>
    </r>
  </si>
  <si>
    <t xml:space="preserve"> Hőkamera (2008)</t>
  </si>
  <si>
    <t xml:space="preserve">Univerzális 600kN anyagvizsgáló szakítógép (INSTRON) (2011)</t>
  </si>
  <si>
    <t xml:space="preserve">Klíma berendezés (2007)</t>
  </si>
  <si>
    <t xml:space="preserve">Középen lyukas hidraulikus sajtó (2008)</t>
  </si>
  <si>
    <t xml:space="preserve">Klorid-migrációs mérőcella  (2008)</t>
  </si>
  <si>
    <t xml:space="preserve">Légpórus számláló készülék ( AVA) (2009)</t>
  </si>
  <si>
    <t xml:space="preserve">Fagyhámlás vizsgáló berendezés (2007)</t>
  </si>
  <si>
    <t xml:space="preserve">Szimultán termodinamikai vizsgálatok (2005)</t>
  </si>
  <si>
    <t xml:space="preserve">Precíziós kővágó gép (2011)</t>
  </si>
  <si>
    <t xml:space="preserve">GGT Gázpermeabilitas vizsgáló készülék (2000)</t>
  </si>
  <si>
    <t xml:space="preserve">Vízpermeabilitás vizsgáló készülék GWT-4000 (2000)</t>
  </si>
  <si>
    <t xml:space="preserve">Torrento permeabilitás mérő készülék (2000)</t>
  </si>
  <si>
    <t xml:space="preserve">Speciális csiszológép (felületek párhuzamosra csiszolásához) (2010) </t>
  </si>
  <si>
    <t xml:space="preserve">Saját fejlesztésű speciális befogófej dűbelek kihúzási vizsgálatához</t>
  </si>
  <si>
    <t xml:space="preserve">Speciális zsugorodás vizsgáló berendezés (2010)</t>
  </si>
  <si>
    <t xml:space="preserve">Saját fejlesztésű betonban hőmérséklet regisztráló berendezés (2005) </t>
  </si>
  <si>
    <t xml:space="preserve">Saját fejlesztésű speciális befogófej üveg vizsgálatokhoz</t>
  </si>
  <si>
    <t xml:space="preserve">Mikroszkóp LFZT+kamera+monitor (2003)</t>
  </si>
  <si>
    <t xml:space="preserve">HOEK cella triaxiális teszthez AX 30. 2 mm (2007)</t>
  </si>
  <si>
    <t xml:space="preserve">ÉMK / Geotechnikai Tsz.</t>
  </si>
  <si>
    <t xml:space="preserve">Triaxiális nyíró berendezés, Ciklikus triaxiális berendezés</t>
  </si>
  <si>
    <t xml:space="preserve">Ciklikus triaxiális nyíró berendezés</t>
  </si>
  <si>
    <t xml:space="preserve">ÉMK / Hidak és Szerkezetek Tsz.</t>
  </si>
  <si>
    <t xml:space="preserve">Zwick/Roell Z400 vizsgálóberendezés hidraulikus befogókkal, húzó-nyomó vizsgálatokhoz, Tartószerkezetek teherbírási vizsgálatához kifejlesztett mérő- és adatgyűjtő rendszer</t>
  </si>
  <si>
    <t xml:space="preserve">ÉMK / Magasépítési Tsz.</t>
  </si>
  <si>
    <t xml:space="preserve">Lambdamérő műszer</t>
  </si>
  <si>
    <t xml:space="preserve">ÉMK / Út és Vasútépítési Tsz.</t>
  </si>
  <si>
    <t xml:space="preserve">ARH-berendezés (2db) (aszfalt-hidegviselkedés)</t>
  </si>
  <si>
    <t xml:space="preserve">ÉMK / Vízi Közmű és Környezetmérnöki Tsz.</t>
  </si>
  <si>
    <t xml:space="preserve">i5000 RxTx-D, ProMark500 (GPS) + Mobile Mapper kontroller</t>
  </si>
  <si>
    <t xml:space="preserve">HYDRO-BIOS Apparatebau GmbH által gyártott és tőlük közvetlenül beszerzett komplett hidrobiológiai mintavevő készlet</t>
  </si>
  <si>
    <t xml:space="preserve">Global mapping Collector modul szoftver</t>
  </si>
  <si>
    <t xml:space="preserve">M06394120000 egycsatornás, alacsony hőmérsékletű lángfotométer, </t>
  </si>
  <si>
    <t xml:space="preserve">HQ40D-es LDO műszerek, NIVUS PCM Pro keresztkorrelációs elvű hordozható készüléket vízhozammérő műszerek, </t>
  </si>
  <si>
    <t xml:space="preserve">Nyomvonalkereső berendezés</t>
  </si>
  <si>
    <t xml:space="preserve">GPSMAP 60 CSX, GPS vevő</t>
  </si>
  <si>
    <t xml:space="preserve">ANSYS Academic Research CFD</t>
  </si>
  <si>
    <t xml:space="preserve">ÉMK / Vízépítési és Vízgazdálkodási Tsz.</t>
  </si>
  <si>
    <t xml:space="preserve">2 db terepi örvénykovariancia-állomás, 1db Nortek Vector 3D Akusztikus Doppler áramlásmérő, 1 db SONTEK ADCP sebességeloszlás mérő, 1 db CCD kamera és PTV sebességmező mérő rendszer</t>
  </si>
  <si>
    <t xml:space="preserve">2 db terepi örvénykovariancia-állomás</t>
  </si>
  <si>
    <t xml:space="preserve">GÉPÉSZMÉRNÖKI KAR</t>
  </si>
  <si>
    <t xml:space="preserve">GPK / Áramlástan Tanszék</t>
  </si>
  <si>
    <t xml:space="preserve">Kármán Tódor Szélcsatorna Laboratórium, nemcsak az országban, de a régióban is egyedülálló készségekkel, aerodinamikai vizsgálatok és atmoszférikus transzportfolyamatok vizsgálata érdekében. "Atmoszférikus áramlások" udvari laboratórium. Szélcsatorna műszermozgató traverz. Mikrofontömbös méréstechnika.</t>
  </si>
  <si>
    <t xml:space="preserve">Békésy György akusztikai Laboratórium (részben a Tanszék által üzemeltetve), nemcsak az országban, de a régióban is egyedülálló készségekkel: zengőtérrel, süketszobával, speciális rezgésmérő és akusztikai műszerekkel.</t>
  </si>
  <si>
    <t xml:space="preserve">Kármán Tódor Szélcsatorna Laboratórium. Lézeres optikai áramlás-diagnosztikai technika. Áramlástani méréstechnikai laboratórium, áramlástechnikai gépek, berendezések, rendszerek vizsgálatára.</t>
  </si>
  <si>
    <t xml:space="preserve">GPK / Polimertechnika Tanszék</t>
  </si>
  <si>
    <t xml:space="preserve">Mind a hőre lágyuló mind a térhálós polimerek, polimer kompozitok gyártása és széleskörű vizsgálata egy helyen, komplexen valósítható meg. A tanszéki laboratórium "Stratégiai jelentőségű kutatási infrastruktúra" minősítést nyert el (SKI) és ezzel bekerült a Nemzeti Kutatási Infrastruktúra Regiszterbe. (NAT akkreditált, ISO 9001:2008 auditált)</t>
  </si>
  <si>
    <t xml:space="preserve">A laboratórium komplexitása és teljesítménye alapján bekerült a nemzetközi MERIL rendszerbe.</t>
  </si>
  <si>
    <t xml:space="preserve">GPK / Anyagtudomány Tanszék</t>
  </si>
  <si>
    <t xml:space="preserve">Visszaszórt elektron diffrakció (EBSD) berendezés. A „krisztallithatár-mérnökség” alapvető vizsgálati műszere. Orvostechnikai sztentek komplex vizsgálati és minősítési lehetősége. Komplex, mágneses tulajdonságokat vizsgáló laboratórium. Fém mátrixú kompozitok és fémhabok előállító és vizsgáló komplex laboratóriuma.</t>
  </si>
  <si>
    <t xml:space="preserve">GPK / Mechatronika, Optika és Gépészeti Informatika Tsz.</t>
  </si>
  <si>
    <t xml:space="preserve">Optikai átviteli függvény mérőberendezés (OTF)</t>
  </si>
  <si>
    <t xml:space="preserve">Etho-Robot (tanítható robot kutya kutyaszerű viselkedéssel). Scoliosis vizsgálathoz digitális moiré berendezés talpnyomásmérő szenzoros végtaghossz kiegyenlítéssel.</t>
  </si>
  <si>
    <t xml:space="preserve">GPK / Energetikai gépek és Rendszerek Tsz.</t>
  </si>
  <si>
    <t xml:space="preserve">Komplex motorfékpadi mérőrendszer Ottó-motorokhoz, Komplex motorfékpadi mérőrendszer Diesel-motorokhoz, Mobil károsanyag kibocsátás mérőrendszer, Telepített károsanyag kibocsátás mérőrendszer, Oktánszám mérőmotor, Cetánszám mérőmotor, Kapcsoltgázmotor mérőrendszer, Gázössszetétel mérőrendszer, Kísérleti gőzturbina</t>
  </si>
  <si>
    <t xml:space="preserve">Capstone C-330 mikrogázturbina folyadék tüzelőanyagokra,
Capstone C-330 mikrogázturbina gáznemű tüzelőanyagokra
Belsőégésűmotor konténer fékpadi rendszer 
Recirkuláációs fludágyas tüzelő berendezés
</t>
  </si>
  <si>
    <t xml:space="preserve">GPK/Gyártástudomány és -technológia Tanszék</t>
  </si>
  <si>
    <t xml:space="preserve">Ultrapreciziós és Mechanikai Mikromegmunkálások Laboratórium (HEMBRUG nagypontosságú CNC eszterga, Csepel Ultraturn  nagypontosságú CNC eszterga, SARIX mikro szikraforgácsoló berendezés, Zeiss és Mitutoyo koordináta mérőgépek, Perth-O-Meter felületi érdesség vizsgáló, Kistler erőmérő cella és akusztikus emissziós érzékelők, Montronix és Bruel-Kjaer rezgésérzékelők)</t>
  </si>
  <si>
    <t xml:space="preserve">Gyártóberendezések és gyártórendszerek szisztematikus tervezése, optimálása</t>
  </si>
  <si>
    <t xml:space="preserve">GPK / Műszaki Mechanikai Tanszék</t>
  </si>
  <si>
    <t xml:space="preserve">8 csatornás rezgésmérő rendszer (Brüel&amp;Kjaer PULSE)</t>
  </si>
  <si>
    <t xml:space="preserve">GPK / Hidrodinamikai Rendszerek Tsz.</t>
  </si>
  <si>
    <t xml:space="preserve">Kavitációs csatorna, 20x200 mm keresztmetszettel, kb. 15 m/s maximális sebességgel. Lézer-Doppler Anemométer (LDA) az Áramlástan Tanszékkel közösen</t>
  </si>
  <si>
    <t xml:space="preserve">ÉPÍTÉSZMÉRNÖKI KAR</t>
  </si>
  <si>
    <t xml:space="preserve">ÉMK, Szilárdságtani és Tartószerkezeti Tanszék, Labor</t>
  </si>
  <si>
    <t xml:space="preserve">Hidraulikus pulzátor 244.21 + 1D mozgatott asztalfelület szeizmikus vozsgálathoz, törőgépek, kúszásvizsgálat, aktuátor</t>
  </si>
  <si>
    <t xml:space="preserve">tárgyalás alatt</t>
  </si>
  <si>
    <t xml:space="preserve">ÉMK, Épületszerkezettani Tanszék, Akusztikai Labor</t>
  </si>
  <si>
    <t xml:space="preserve">Épületszerkezetek akusztikai vizsgálata valós beépítési helyzetekben, Larson Davis 824 tipusjelű Hangnyomásszint mérő műszer</t>
  </si>
  <si>
    <t xml:space="preserve">ÉMK, Épületenergetikai és Épületgépészeti Tanszék, Hőfizika Labor </t>
  </si>
  <si>
    <t xml:space="preserve">Hő- és anyagtranszport vizsgáló eszköz</t>
  </si>
  <si>
    <t xml:space="preserve">VEGYÉSZMÉRNÖKI ÉS BIOMÉRNÖKI KAR</t>
  </si>
  <si>
    <t xml:space="preserve">VBK  SZAKT és ABÉT</t>
  </si>
  <si>
    <t xml:space="preserve">Képalkotó felületi plazmonrezonanciás mérőrendszer (IBIS iSPR)</t>
  </si>
  <si>
    <t xml:space="preserve">Hiperspektrális optikai képalkotó rendszer Perkin-Elmer Spectrum 400 FT-IR/FT-NIR spektrofotométer + Perkin-Elmer Spotlight 400 mikroszkóp  </t>
  </si>
  <si>
    <t xml:space="preserve">Biostruct Laboratórium, SuperNova diffractometer, Leica mikroszkop rendszer, Mosquito kristályosítási robot  (www.biostruct.org)</t>
  </si>
  <si>
    <t xml:space="preserve">Nagy felbontású gázkromatográf Trace GC – Ultra nagy felbontású kettős fókuszálású mágnes-szektoros tömegspektrométerrel kombinálva </t>
  </si>
  <si>
    <t xml:space="preserve">Számítógép-klaszter: 24 db node, egyenként 2x4 db Intel Xeon proceszorral</t>
  </si>
  <si>
    <t xml:space="preserve">SEM/EDX, pásztázó elektronmikroszkóp energiadiszperzív röntgen-analizátorral </t>
  </si>
  <si>
    <t xml:space="preserve">XRD, Röntgen-pordiffraktométer (PANanalytical X'pert Pro MPD röntgen-pordiffraktométer X'celerator detektorral, Anton Paar HTK-2000 in situ magas hőmérsékletű kamrával, Anton Paar THC in situ párakamrával)</t>
  </si>
  <si>
    <t xml:space="preserve">Fermentációs félüzem mikroliterektől 300L-ig+analitika+részleges fermentlé feldolgozás</t>
  </si>
  <si>
    <t xml:space="preserve">Mikrobiális törzsgyűjtemény</t>
  </si>
  <si>
    <t xml:space="preserve">TG/DTA-MS, EGA, Fejlődőgáz-analízis tömegspektrométerrel </t>
  </si>
  <si>
    <t xml:space="preserve">VBK  Kémiai és Környezeti Folyamatmérnöki Tanszék </t>
  </si>
  <si>
    <t xml:space="preserve">Nagynyomású fázisegyensúly mérőcella</t>
  </si>
  <si>
    <t xml:space="preserve">Nagynyomású viszkoziméter</t>
  </si>
  <si>
    <t xml:space="preserve">5 l-es szuperkritikus extraktor</t>
  </si>
  <si>
    <t xml:space="preserve">félüzemi méretű soxhlet extraktor</t>
  </si>
  <si>
    <t xml:space="preserve">nagynyomású ellenáramú extrakciós oszlop</t>
  </si>
  <si>
    <t xml:space="preserve">alfaspektrométer</t>
  </si>
  <si>
    <t xml:space="preserve">XRF berendezés</t>
  </si>
  <si>
    <t xml:space="preserve">gammaspektrométer</t>
  </si>
  <si>
    <t xml:space="preserve">SimaPro életciklus hatáselemző szoftver, és adatbázis.</t>
  </si>
  <si>
    <t xml:space="preserve">UniSim professzionális vegyipari folyamatszimulátor.</t>
  </si>
  <si>
    <t xml:space="preserve">ChemCAD professzionális vegyipari folyamatszimulátor.</t>
  </si>
  <si>
    <t xml:space="preserve">VBK  Szerves Kémia és Technológia Tsz</t>
  </si>
  <si>
    <t xml:space="preserve">Agilent 1200 LC-MS készülék</t>
  </si>
  <si>
    <t xml:space="preserve">Királis GC és HPLC készülék és oszlopegyüttes</t>
  </si>
  <si>
    <t xml:space="preserve">Folyamatos üzemű asztali reaktorrendszer 2x20 oszlopos tömbtermosztáttal</t>
  </si>
  <si>
    <t xml:space="preserve">Chem Discover mikrohullámú reaktor (3db).</t>
  </si>
  <si>
    <t xml:space="preserve">ASI React IR 1000</t>
  </si>
  <si>
    <t xml:space="preserve">Milestone Flow Synth - Folyamatos mikrohullámú reaktor</t>
  </si>
  <si>
    <t xml:space="preserve">VBK  FKAT </t>
  </si>
  <si>
    <t xml:space="preserve">Az MTA Természettudományi Kutatóközpontjának Anyag- és Környezetkémiai Intézetével alkotott közös laboratórium, melyben polimer alapanyagok és kompozitok előállítása és széles spektrumú vizsgálata végezhető el.</t>
  </si>
  <si>
    <t xml:space="preserve">Perkin Elmer termoanalitikaik demo labor (DSC, TGA, DMTA, DTGA)</t>
  </si>
  <si>
    <t xml:space="preserve">Perkin Elmer termikus vizsgálatok Demo labor (DSC, TGA, DMTA, DTGA)</t>
  </si>
  <si>
    <t xml:space="preserve">Klímaszoba</t>
  </si>
  <si>
    <t xml:space="preserve">Mikroszeletelő berendezés, LN2 hűtött kamrával és kamerával felszerelve (Leica EM UC 6, Magyarországon csak 2 darab ilyen felszereltségű berendezés található)</t>
  </si>
  <si>
    <t xml:space="preserve">Rotációs viszkoziméter (Anton Paar Physica)</t>
  </si>
  <si>
    <t xml:space="preserve">Akusztikus emissziós méréssel támogatott műszerezett szakító vizsgálatok</t>
  </si>
  <si>
    <t xml:space="preserve">Gázáteresztő berendezések</t>
  </si>
  <si>
    <t xml:space="preserve">Számítógép vezérlésű, CNC próbatestkivágó berendezés</t>
  </si>
  <si>
    <t xml:space="preserve">AUTOSORB-1 automatikus gázadszorpciós berendezés</t>
  </si>
  <si>
    <t xml:space="preserve">NOVA 2200e automatikus gázadszorpciós berend</t>
  </si>
  <si>
    <t xml:space="preserve">HYDROSORB automatikus gázadszorpciós berendezés</t>
  </si>
  <si>
    <t xml:space="preserve">ULTRAPYC 1200e He-piknométer</t>
  </si>
  <si>
    <t xml:space="preserve">ionkromatográf </t>
  </si>
  <si>
    <t xml:space="preserve">Wilhelmy filmmérleg (egy- és kétfolyadékos)</t>
  </si>
  <si>
    <t xml:space="preserve">Pásztázó szögű reflektométer</t>
  </si>
  <si>
    <t xml:space="preserve">Zeta Potenciál Analizátor</t>
  </si>
  <si>
    <t xml:space="preserve">Dinamikus és statikus fényszóródásmérő, 2W Ar lézer</t>
  </si>
  <si>
    <t xml:space="preserve">Mikrokaloriméter, DSC</t>
  </si>
  <si>
    <t xml:space="preserve">Egykaros mechanikai tesztelő</t>
  </si>
  <si>
    <t xml:space="preserve">VILLAMOSMÉRNÖKI ÉS INFORMATIKAI KAR</t>
  </si>
  <si>
    <t xml:space="preserve">VIK / Automatizálási és Alkalmazott Informatikai Tsz.</t>
  </si>
  <si>
    <t xml:space="preserve">VIK/Elektronikai Technológia Tsz.</t>
  </si>
  <si>
    <t xml:space="preserve">Atomerő mikroszkóp, Akusztikus mikroszkóp, Röntgenmikroszkóp, Felületi szereléstechnológia berendezések</t>
  </si>
  <si>
    <t xml:space="preserve">VIK/Elektronikus Eszközök Tsz.</t>
  </si>
  <si>
    <t xml:space="preserve">T3ster, TERALED, Tisztatéri laboratórium és hozzá tartozó anyagvizsgálati labor</t>
  </si>
  <si>
    <t xml:space="preserve">T3ster, TERALED</t>
  </si>
  <si>
    <t xml:space="preserve">VIK/Irányítástechnika és Informatika Tsz.</t>
  </si>
  <si>
    <t xml:space="preserve">dSPACE, NI gyors prototípus tervező rendszer; négyrotoros helikopterek; valós idejű 3D pozícionáló rendszer;  Zebris  mozgásérzékelő</t>
  </si>
  <si>
    <t xml:space="preserve">VIK/Híradástechnikai Tsz.</t>
  </si>
  <si>
    <t xml:space="preserve">NiHu - Saját fejlesztésű, általános célú numerikus akusztikai modellező rendszer, Akusztikus kamera rendszer, Sound Machine - repülőgéphang-szimulátor</t>
  </si>
  <si>
    <t xml:space="preserve">VIK/Szélessávú Hírközlés és Villamosságtan Tsz.</t>
  </si>
  <si>
    <t xml:space="preserve">Antenna-EMC mérőszoba (befejezés után) </t>
  </si>
  <si>
    <t xml:space="preserve">EMC sugárzott mérések, antenna iránykarakterisztika mérési kapacitás; Eszközök: antenna forgató, skalár hálózati analizátor, szélessávú mérőantennák </t>
  </si>
  <si>
    <t xml:space="preserve">VIK/Számítás-tudományi és Információeéméleti Tsz.</t>
  </si>
  <si>
    <t xml:space="preserve">VIK/Méréstechnika és Információs Rendszerek Tsz.</t>
  </si>
  <si>
    <t xml:space="preserve">EMF-IncQuery: http://viatra.inf.mit.bme.hu/incquery*VIATRA2: http://www.eclipse.org/gmt/VIATRA2</t>
  </si>
  <si>
    <t xml:space="preserve">VIK/Távközlési és Médiainformatikai Tsz.</t>
  </si>
  <si>
    <t xml:space="preserve">VIK/Villamos Energetika Tsz.</t>
  </si>
  <si>
    <t xml:space="preserve">NF labor főberendezései </t>
  </si>
  <si>
    <t xml:space="preserve">VIK/Közigazgatási Informatikai Központ</t>
  </si>
  <si>
    <t xml:space="preserve">VIK/Mobil Információs Központ</t>
  </si>
  <si>
    <t xml:space="preserve">Huawei 3G-HSDPA mobilhálózat, IMS berendezés együttes (Huawei IMS 4.0, Huawei IMS 6.0, Nokia IMS, OpenIMS)</t>
  </si>
  <si>
    <t xml:space="preserve">3G-HSPDA mobilhálózat IPv6 kiegészítése</t>
  </si>
  <si>
    <t xml:space="preserve">VIK / MTTI innovációs labor (csarnok)</t>
  </si>
  <si>
    <t xml:space="preserve">KÖZLEKEDÉSMÉRNÖKI ÉS JÁRMŰMÉRNÖKI KAR</t>
  </si>
  <si>
    <t xml:space="preserve">Közlekedésmérnöki és Járműmérnöki Kar / Közlekedés-automatikai Tanszék ZA 07.</t>
  </si>
  <si>
    <t xml:space="preserve">VISSIM és VISUM szoftverek, Migra View forgalomirányító központi kliens gép, 2 SIEMENS PLC (Logo, 1200), SIEMENS LED jelzőfejek</t>
  </si>
  <si>
    <t xml:space="preserve">ACTROS VTC 3000 forgalomirányító berendezés, 2 SWARCO Futurit változtatható jelzésképű tábla, SIEMENS C840XS forgalomirányító berendezés</t>
  </si>
  <si>
    <t xml:space="preserve">Közlekedésmérnöki és Járműmérnöki Kar / Közlekedés-automatikai Tanszék Z.518</t>
  </si>
  <si>
    <t xml:space="preserve">Váltóhajtómű, Mechanikus biztosítóberendezési alkatrészek, Siemens S7-200 PLC (12 db, bővítőkkel), Siemens S7-1200 PLC (12 db, bővítőkkel)</t>
  </si>
  <si>
    <t xml:space="preserve">Vasúti LED-es jelzők, Vasúti fényjelzők, D55 egységek, D70 egységek</t>
  </si>
  <si>
    <t xml:space="preserve">Közlekedésmérnöki és Járműmérnöki Kar / Járműgyártás és –javítás Tanszék</t>
  </si>
  <si>
    <t xml:space="preserve">3D-s dióda-lézer robot rendszer; 3 koordinátás MITIUTOYO BX 303; FARO karos mérő gépek,  laboratóriumi és mobil érdességmérők, 6 csatornás KISTLER  nyomaték, gyorsulásmérő rendszer; AGEMA LWB-880 termovíziós rendszer, vonali letapogatással, lézeres interferométer, wuhan guide termokamera; i-speed 2 gyorskamera; Olympus</t>
  </si>
  <si>
    <r>
      <rPr>
        <sz val="9"/>
        <color rgb="FF000000"/>
        <rFont val="Calibri"/>
        <family val="2"/>
        <charset val="238"/>
      </rPr>
      <t xml:space="preserve">1,8 kW-os OPL CO</t>
    </r>
    <r>
      <rPr>
        <vertAlign val="subscript"/>
        <sz val="9"/>
        <color rgb="FF000000"/>
        <rFont val="Calibri"/>
        <family val="2"/>
        <charset val="238"/>
      </rPr>
      <t xml:space="preserve">2</t>
    </r>
    <r>
      <rPr>
        <sz val="9"/>
        <color rgb="FF000000"/>
        <rFont val="Calibri"/>
        <family val="2"/>
        <charset val="238"/>
      </rPr>
      <t xml:space="preserve"> lézer több sugárkicsatolással, 6 tengelyes moduláris asztalrendszerrel, UFF-100 lézerszkóp, lézer teljesítménymérő, adaptív optikák, lézeres gravírozó galvano-motoros tükrökkel; LASAG SLS 200 ND:YAG lézer, száloptikával, mobil CNC asztalrendszerrel, videó felügyeleti rendszerrel; RODENSTOCK RM-600-as felületi lézeres topográf, lézeres interferométer; i-speed 3 gyorskamera; Olympus, NI rezgésdiagnosztikai rendszer; DLI rezgésdiagnosztikai szakértői rendszer; KISTLER erő és nyomatékmérő rendszer; 3D-s  lézerscanner</t>
    </r>
  </si>
  <si>
    <t xml:space="preserve">i-speed 3 gyorskamera; Olympus,</t>
  </si>
  <si>
    <t xml:space="preserve">korszerű metallográfiai laboratórium  mintaelőkészítő, fémmikroszkópok)</t>
  </si>
  <si>
    <t xml:space="preserve">CSM mikrokeménységmérő és karcelemző rendszer; Mitutoyo 3D-s optikai koordináta mérőgép</t>
  </si>
  <si>
    <t xml:space="preserve">Mechanikai anyagvizsgáló eszközök,  INSTRON szakítógép, CHARPY ütőmű ; -hőkezelő kemencék; -hegesztőgépek; -forgácsoló gépek; különféle (Brinell, Vickers, Rockwell) keménységmérők;</t>
  </si>
  <si>
    <t xml:space="preserve">Atlas Copco  csavarozó gép; Baltec, támolygó szegecselőgép; saját anyagában szegecselőgép;</t>
  </si>
  <si>
    <t xml:space="preserve">KSK / Gépjárművek Tanszék</t>
  </si>
  <si>
    <t xml:space="preserve">Automatizált tranziens motorfékpad személyautó benzinmotorok mérésére (MG, 1. fékterem)</t>
  </si>
  <si>
    <t xml:space="preserve">Automatizált tranziens motorfékpad személyautó dízelmotorok mérésére (MG, 2. fékterem)</t>
  </si>
  <si>
    <t xml:space="preserve">Automatizált tranziens motorfékpad haszonjármű dízelmotorok mérésére (MG, 3. fékterem)</t>
  </si>
  <si>
    <t xml:space="preserve">Járműindikáló berendezés, 6 henger, szívó-, kipufogócsatorna, turbófordulatszám motorfékpadon vagy mozgó járműben történő indikálására</t>
  </si>
  <si>
    <t xml:space="preserve">Kipufogógáz-analiziátor berendezés, pillanatnyi vagy járműciklus emisszójának mérésére</t>
  </si>
  <si>
    <t xml:space="preserve">Kipufogógáz opaciméter a pillanatnyi füstkibocsátás mérésére</t>
  </si>
  <si>
    <t xml:space="preserve">Hőkamera Flir Systems</t>
  </si>
  <si>
    <t xml:space="preserve">Hidropulzátor</t>
  </si>
  <si>
    <t xml:space="preserve">Univerzális Gutmann járműdiagnosztikai próbapad</t>
  </si>
  <si>
    <t xml:space="preserve">Görgős fékerőmérő próbapad quad és személy- kisteher gépjárművek vizsgálatára</t>
  </si>
  <si>
    <t xml:space="preserve">Segédmotoros kerékpár teljesítmény és fékhatásvizsgáló próbapad</t>
  </si>
  <si>
    <t xml:space="preserve">Digitális tachográf laboratórium 4 különböző típusú digitális tachográf szimulátorral</t>
  </si>
  <si>
    <t xml:space="preserve">Mechatronikai alkatrészek Környezetállósági Vizsgáló Laboratóriuma (Hősokk: CST 320 / 2T, Hőmérséklet és Páratartalom: Anyvib 1200-10, Vibráció:  TV 5500 LS, Sóköd: Sheen FMS-1000)</t>
  </si>
  <si>
    <t xml:space="preserve">Corrsys-Datron mérőrendszer járműdinamikai vizsgálatokhoz</t>
  </si>
  <si>
    <t xml:space="preserve">FLIR ThermoVision SC4000 HS Hőkamera  Dinamikus Termikus jelenségek vizsgálatára</t>
  </si>
  <si>
    <t xml:space="preserve">ERSA IR 550A SMT/BGA Rework Station újraforrasztó állomás</t>
  </si>
  <si>
    <t xml:space="preserve">Corrsys-Datron precíziós átfolyásmérő rendszer tüzelőanyag-fogyasztás mérésekhez</t>
  </si>
  <si>
    <t xml:space="preserve">Audi TT alapú járműszimulátor rendszer</t>
  </si>
  <si>
    <t xml:space="preserve">Jármúdiagnosztikai laboratórium Gutmann, Bosch, VAG-COM, stb. diagnosztikai műszerekkel</t>
  </si>
  <si>
    <t xml:space="preserve">Yokogawa SB 5000 Autóipari kommunikációs protokoll analizátor</t>
  </si>
  <si>
    <t xml:space="preserve">Autóipari kommunikációs laboratórium, LIN, CAN, FlexRay szimulációs és oktató próbapadokkal</t>
  </si>
  <si>
    <t xml:space="preserve">Bosch EPS815 dízel adagoló mérőpad </t>
  </si>
  <si>
    <t xml:space="preserve">3. generációs Common-rail befecskendező próbapad és szimulátor</t>
  </si>
  <si>
    <t xml:space="preserve">Közlekedésmérnöki és Járműmérnöki Kar / Közlekedésgazdasági Tanszék</t>
  </si>
  <si>
    <t xml:space="preserve">INNOFINance Pénzügyi Döntéstámogató Rendszer: beruházási projektek és projekt csomagok pénzügyi és közgazdasági hatékonyságának vizsgálatára, valamint a külöböző finanszírozási struktúrák rövid és hosszútávú hatásainak elemzésére szolgál.</t>
  </si>
  <si>
    <t xml:space="preserve">Közlekedésmérnöki és Járműmérnöki Kar / Közlekedés-automatikai Tanszék: Járműirányítási labor </t>
  </si>
  <si>
    <t xml:space="preserve">HungaroControl légiirányítási eszköztár.</t>
  </si>
  <si>
    <t xml:space="preserve">Aerospace- Légi járművek irányítási rendszereit modellező eszlöztár. Robert Bosch autóipari kopetencia hardvereszközök és algoritmusok,  autóipar</t>
  </si>
  <si>
    <t xml:space="preserve">Aerospace- modellező eszlöztár</t>
  </si>
  <si>
    <t xml:space="preserve"> Robert Bosch autóipari kopetencia hardvereszközök</t>
  </si>
  <si>
    <t xml:space="preserve"> Robert Bosch autóipari kopetencia algoritmusok</t>
  </si>
  <si>
    <t xml:space="preserve">Közlekedésmérnöki és Járműmérnöki Kar / Közlekedés-automatikai Tanszék: Modellezés és számtechn. Labor</t>
  </si>
  <si>
    <t xml:space="preserve">C++, MATLAB, SIMULINK és MAPLE programok.</t>
  </si>
  <si>
    <t xml:space="preserve">Nagyméretű hálózati modellezési eszköz, Intelligent Transportation Systems témában </t>
  </si>
  <si>
    <t xml:space="preserve">KSK Járműelemek és Hajtások Tanszék, valamint a GPK Anyagtudomány és Technológia Tanszék</t>
  </si>
  <si>
    <t xml:space="preserve">Alakíthatósági vizsgálatok járulékos hidrosztatikus nyomás alatt</t>
  </si>
  <si>
    <t xml:space="preserve">Közlekedésmérnöki és Járműmérnöki Kar / EJJT Járműipari Tudásközpont</t>
  </si>
  <si>
    <t xml:space="preserve">Bosch-EJJT mechatronikaii vizsgálati laboratórium           Környezetállósági vizsgálatok berendezései:                                                                                       Anyvib 1200-10 hőkamra (1 köbméter, -75°C-tól +180ºC-ig, 98%-os páratartalomig)
TV 5500 LS rázópad (3000 Hz, 54 kg, max. löket 50,8 mm)
CST320 / 2T hősokk-kamra (+70°C-től +220ºC-ig, illetve +60°C-tól -80ºC-ig, t &lt; 10s)
Sheen FMS-1000 sóködkamra (tkörnyezeti … +60°C, 100%-os páratartalomig)                                                                 Funkcionális vizsgálatok berendezései:
CAN diagnosztikai szimulátor
ESD újraforrasztó állomás
Thermovision SC 4000HS termikus kamra
</t>
  </si>
  <si>
    <t xml:space="preserve">Közlekedésmérnöki és Járműmérnöki Kar / Vasúti Járművek és Járműrendszeranalízis Tanszék</t>
  </si>
  <si>
    <t xml:space="preserve">Nagyvasúti 1:1 léptékű fékpad (pillanatnyilag üzemen kívül)</t>
  </si>
  <si>
    <t xml:space="preserve">Nagyvasúti pályaminősítő jármű (építés alatt)</t>
  </si>
  <si>
    <t xml:space="preserve">Görgős súrlódásvizsgáló berendezés, 1:4 léptékű</t>
  </si>
  <si>
    <t xml:space="preserve">+</t>
  </si>
  <si>
    <t xml:space="preserve">Görgős forgóváz és féktechnikai 1:4 léptékű modell próbapad</t>
  </si>
  <si>
    <t xml:space="preserve">Forgó hajtogató fárasztó próbapad</t>
  </si>
  <si>
    <t xml:space="preserve">Schenck rezonanciális fárasztó próbapad (+/- 200kN)</t>
  </si>
  <si>
    <t xml:space="preserve">Hidraulikus pulzátor (+/- 15 kN)</t>
  </si>
  <si>
    <t xml:space="preserve">Közlekedésmérnöki és Járműmérnöki Kar / Építőgépek, Anyagmozgatógépek és Üzemi Logisztika Tanszék</t>
  </si>
  <si>
    <t xml:space="preserve">Logisztikai Pilot rendszer</t>
  </si>
  <si>
    <t xml:space="preserve">Logisztikai Pilot rendszer, üzemen belüli anyagáramlási rendszerek működési jellemzőinek optimalizálására</t>
  </si>
  <si>
    <t xml:space="preserve">Kisérleti dinamikai vizsgáló rendszer (National Instruments alapú Hardver, nyílt kódú szoftver)</t>
  </si>
  <si>
    <t xml:space="preserve">Nyílt Kísérleti Modális Elemző Szoftverrendszer</t>
  </si>
  <si>
    <t xml:space="preserve">Alkatrészek dinamikai FEM modelljének validálása kísérleti mérések alapján. FRF paraméterbecslési módszerek széles választéka. Output-only technikák.</t>
  </si>
  <si>
    <t xml:space="preserve">GAZDASÁG- ÉS TÁRSADALOMTUDOMÁNYI KAR</t>
  </si>
  <si>
    <t xml:space="preserve">Gazdaság- és Társadalomtudományi Kar (GTK)</t>
  </si>
  <si>
    <t xml:space="preserve">Tobii T120 szemmozgáskövető eszköz </t>
  </si>
  <si>
    <t xml:space="preserve">ISAX fiziológiai adatgyűjtő eszköz</t>
  </si>
  <si>
    <t xml:space="preserve">VARIOPORT fiziológiai mérőrendszer (hardver és szoftver)</t>
  </si>
  <si>
    <t xml:space="preserve">INTERFACE szoftver ergonómiai vizsgáló munkaállomás</t>
  </si>
  <si>
    <t xml:space="preserve">COSMOS team-munka értékelő és önértékelő eszköz</t>
  </si>
  <si>
    <t xml:space="preserve">Programozható fényerejű belsőtéri világítórendszer</t>
  </si>
  <si>
    <t xml:space="preserve">TERMÉSZETTUDOMÁNYI KAR</t>
  </si>
  <si>
    <t xml:space="preserve">TTK / Kognitív Tudományi Tsz.</t>
  </si>
  <si>
    <t xml:space="preserve"> EEG, hordozható EEG, SMI, 500 Hz-es szemmozgás kamera, Olfactometer, transcraniális direct current stimulator</t>
  </si>
  <si>
    <t xml:space="preserve">TTK / Nukleáris Technikai Intézet</t>
  </si>
  <si>
    <t xml:space="preserve">Oktatóreaktor és kapcsolódó berendezések</t>
  </si>
  <si>
    <t xml:space="preserve">TRATEL</t>
  </si>
  <si>
    <t xml:space="preserve">PIV berendezés</t>
  </si>
  <si>
    <t xml:space="preserve">TTK / Atomfizika Tsz.</t>
  </si>
  <si>
    <t xml:space="preserve">Thin film coating by vacuum evaporation, electron beam and sputtering</t>
  </si>
  <si>
    <t xml:space="preserve">Microwave Plasma Enhanced CVD system</t>
  </si>
  <si>
    <t xml:space="preserve">Electron beam lithography</t>
  </si>
  <si>
    <t xml:space="preserve">UV-vis.-near IR spectrophotometer, spectroscopie ellipsometer</t>
  </si>
  <si>
    <t xml:space="preserve">Surface profiling (Talysurf form test and Perthometer, Optical profilometer)</t>
  </si>
  <si>
    <t xml:space="preserve">Laser induced breakdown spectrometry</t>
  </si>
  <si>
    <t xml:space="preserve">Wavefront sensor</t>
  </si>
  <si>
    <t xml:space="preserve">Acousto-optical signal processing systems (spectrum analyzers)</t>
  </si>
  <si>
    <t xml:space="preserve">Scanning electron microscope (SEM)</t>
  </si>
  <si>
    <t xml:space="preserve">Differential absorption lidar</t>
  </si>
  <si>
    <t xml:space="preserve">Secondary Ion Mass Spectrometer (SIMS: sens.: 0.01-1ppm, lateral res. ~ 0.1 mm, depth res.~ 0.01 mm)</t>
  </si>
  <si>
    <t xml:space="preserve">Photo acoustic and time-resolved fluorescence and NIR spectroscopes</t>
  </si>
  <si>
    <t xml:space="preserve">Scanning Auger Microprobe (SAM: sensitivity 1 %, lateral ~ 0,5 micrometer)</t>
  </si>
  <si>
    <t xml:space="preserve">NIR spectroscope (absorption &amp; reflection systems)</t>
  </si>
  <si>
    <t xml:space="preserve">X-ray Photoelectron Spectroscope (XPS; sensitivity 0.1%, energy resolution 0.80 eV)</t>
  </si>
  <si>
    <t xml:space="preserve">QMS coupled DC sensor tester</t>
  </si>
  <si>
    <t xml:space="preserve">Fizeau interferometer (optical shape and waveform)</t>
  </si>
  <si>
    <t xml:space="preserve">QMS plasma diagnostics with collisionless in situ sampling (IBMS)</t>
  </si>
  <si>
    <t xml:space="preserve">Femtosecond-laser facility</t>
  </si>
  <si>
    <t xml:space="preserve">Time of flight mass spectrometer</t>
  </si>
  <si>
    <t xml:space="preserve">Photo modulated reflectometry</t>
  </si>
  <si>
    <t xml:space="preserve">Computer codes for atomistic quantum mechanical simulations</t>
  </si>
  <si>
    <t xml:space="preserve">Plasma simulation</t>
  </si>
  <si>
    <t xml:space="preserve">TTK / Fizika Tsz.</t>
  </si>
  <si>
    <t xml:space="preserve">Nagy terű szupravezető mágnes (14T)</t>
  </si>
  <si>
    <t xml:space="preserve">Nagyfrekvenciás ESR spektrométer</t>
  </si>
  <si>
    <t xml:space="preserve">Ultra alacsony hőmérsékleti mérőrendszer (20 mK)</t>
  </si>
  <si>
    <t xml:space="preserve">Polarizációs magneto-optikai spektrométer</t>
  </si>
  <si>
    <t xml:space="preserve">Különbségi és digitális holográfia</t>
  </si>
  <si>
    <t xml:space="preserve">Pásztázó üzemmódú pont-kontaktus berendezés</t>
  </si>
  <si>
    <t xml:space="preserve">Kar / Szervezeti egység*</t>
  </si>
  <si>
    <t xml:space="preserve">Magyar nyelvű</t>
  </si>
  <si>
    <t xml:space="preserve">Idegen nyelvű</t>
  </si>
  <si>
    <t xml:space="preserve">könyvek és könyvfejezetek, db</t>
  </si>
  <si>
    <t xml:space="preserve">cikkek, db</t>
  </si>
  <si>
    <t xml:space="preserve">Oktatók száma (Fő)</t>
  </si>
  <si>
    <t xml:space="preserve">Összesített impakt faktor*</t>
  </si>
  <si>
    <t xml:space="preserve">Nemzetközi tudományos díjak, elismerések száma
SZEMÉLY</t>
  </si>
  <si>
    <t xml:space="preserve">Nemzetközi tudományos szervezeti tagságok száma
INTÉZMÉNY</t>
  </si>
  <si>
    <t xml:space="preserve">Országos tudományos díjak, elismerések száma
SZEMÉLY</t>
  </si>
  <si>
    <t xml:space="preserve">Országos tudományos szervezeti tagságok száma
INTÉZMÉNY</t>
  </si>
  <si>
    <r>
      <rPr>
        <b val="true"/>
        <sz val="8"/>
        <rFont val="Arial"/>
        <family val="2"/>
        <charset val="238"/>
      </rPr>
      <t xml:space="preserve">Művészeti területek eredményei
</t>
    </r>
    <r>
      <rPr>
        <sz val="8"/>
        <rFont val="Arial"/>
        <family val="2"/>
        <charset val="238"/>
      </rPr>
      <t xml:space="preserve">Kiállítás, bemutató stb. 
Használati minta, védjegy, formatervezési minta értelemszerűen a TABL_28-ban!</t>
    </r>
  </si>
  <si>
    <t xml:space="preserve">Mutató neve</t>
  </si>
  <si>
    <t xml:space="preserve">Eredmények</t>
  </si>
  <si>
    <t xml:space="preserve">Képzőművészet</t>
  </si>
  <si>
    <t xml:space="preserve">BME OMIKK</t>
  </si>
  <si>
    <t xml:space="preserve">Színházművészet</t>
  </si>
  <si>
    <t xml:space="preserve">Film- és videoművészet</t>
  </si>
  <si>
    <t xml:space="preserve">Zeneművészet</t>
  </si>
  <si>
    <t xml:space="preserve">Táncművészet</t>
  </si>
  <si>
    <t xml:space="preserve">Multimedia</t>
  </si>
  <si>
    <t xml:space="preserve">Kar/szervezeti egység*</t>
  </si>
  <si>
    <t xml:space="preserve">K+F+I célú pályázati bevétel (m Ft)</t>
  </si>
  <si>
    <t xml:space="preserve">K+F+I célú megrendelésből származó saját bevétel (m Ft)</t>
  </si>
  <si>
    <t xml:space="preserve">K+F+I eredmények hasznosításából származó bevétel (m Ft)</t>
  </si>
  <si>
    <t xml:space="preserve">Hazai forrásból</t>
  </si>
  <si>
    <t xml:space="preserve">Nemzetközi forrásból</t>
  </si>
  <si>
    <t xml:space="preserve">Költségvetési forrásból</t>
  </si>
  <si>
    <t xml:space="preserve">ÚMFT/ÚSZT</t>
  </si>
  <si>
    <t xml:space="preserve">Gazdasági és Műszaki Főigazgatóság</t>
  </si>
  <si>
    <t xml:space="preserve">BME-OMIKK</t>
  </si>
  <si>
    <t xml:space="preserve">Központi Tanulmányi Hivatal</t>
  </si>
  <si>
    <t xml:space="preserve">Diákközpont</t>
  </si>
  <si>
    <t xml:space="preserve">*Kutatóintézet, illetve kari szintű bontás hiányában Egyetem vagy Centrum.</t>
  </si>
  <si>
    <t xml:space="preserve">Nemzetközi intézményi partnerkapcsolatok száma</t>
  </si>
  <si>
    <t xml:space="preserve">Vállalati partnerkapcsolatok száma</t>
  </si>
  <si>
    <t xml:space="preserve">Non-profit partnerkapcsolatok száma</t>
  </si>
  <si>
    <t xml:space="preserve">Nemzetközi szervezeti tagságok száma</t>
  </si>
  <si>
    <t xml:space="preserve">Bejelentett szabadalmak / oltalmak száma*</t>
  </si>
  <si>
    <t xml:space="preserve">Bejegyzett szabadalmak / oltalmak száma*</t>
  </si>
  <si>
    <t xml:space="preserve">Spin-off vállalkozások száma</t>
  </si>
  <si>
    <t xml:space="preserve">Spin-off vállalkozások hasznosításból származó bevétele (m Ft)</t>
  </si>
  <si>
    <t xml:space="preserve">*Szabadalom, növényfajta-oltalom, földrajzi árujelző, használati minta, védjegy, formatervezési minta </t>
  </si>
  <si>
    <t xml:space="preserve">Bevételek típusai (m Ft)</t>
  </si>
  <si>
    <t xml:space="preserve">Számviteli törvény és költségvetési beszámoló alapján</t>
  </si>
  <si>
    <t xml:space="preserve">Állami támogatás</t>
  </si>
  <si>
    <t xml:space="preserve">Működési (saját) bevétel</t>
  </si>
  <si>
    <t xml:space="preserve">Átvett pénzeszköz</t>
  </si>
  <si>
    <t xml:space="preserve">ebből működési célra</t>
  </si>
  <si>
    <t xml:space="preserve">ebből felhalmozási célra</t>
  </si>
  <si>
    <t xml:space="preserve">Egyéb bevétel</t>
  </si>
  <si>
    <t xml:space="preserve">Pénzmaradvány igénybevétele</t>
  </si>
  <si>
    <t xml:space="preserve">Kiadások típusai (m Ft)</t>
  </si>
  <si>
    <t xml:space="preserve">Működési kiadások</t>
  </si>
  <si>
    <t xml:space="preserve">ebből Személyi kiadás</t>
  </si>
  <si>
    <t xml:space="preserve">ebből Dologi kiadás</t>
  </si>
  <si>
    <t xml:space="preserve">Felhalmozási kiadások</t>
  </si>
  <si>
    <t xml:space="preserve">ebből Beruházás</t>
  </si>
  <si>
    <t xml:space="preserve">ebből Felújítás</t>
  </si>
  <si>
    <t xml:space="preserve">ebből Egyéb felhalmozás</t>
  </si>
  <si>
    <t xml:space="preserve">Lejárt kötelezettségállomány (m Ft)</t>
  </si>
  <si>
    <t xml:space="preserve">1-30 nap között</t>
  </si>
  <si>
    <t xml:space="preserve">30 nap alatti jan. havi tételek</t>
  </si>
  <si>
    <t xml:space="preserve">31-60 nap között</t>
  </si>
  <si>
    <t xml:space="preserve">61-90 nap között</t>
  </si>
  <si>
    <t xml:space="preserve">90 napon túl lejárt</t>
  </si>
  <si>
    <t xml:space="preserve">Vagyon (m Ft)</t>
  </si>
  <si>
    <t xml:space="preserve">Immateriális javak</t>
  </si>
  <si>
    <t xml:space="preserve">Vagyoni értékű jogokra adott előleg</t>
  </si>
  <si>
    <t xml:space="preserve">Ingatlanok és vagyoni értékű jogok</t>
  </si>
  <si>
    <t xml:space="preserve">Gépek, berendezések, felszerelések</t>
  </si>
  <si>
    <t xml:space="preserve">Járművek</t>
  </si>
  <si>
    <t xml:space="preserve">Tenyészállatok</t>
  </si>
  <si>
    <t xml:space="preserve">Beruházások, felújítások</t>
  </si>
  <si>
    <t xml:space="preserve">Beruházásra adott előlegek</t>
  </si>
  <si>
    <t xml:space="preserve">Tárgyi eszközök értéke összesen</t>
  </si>
  <si>
    <t xml:space="preserve">Befektetett eszközök öszesen</t>
  </si>
  <si>
    <t xml:space="preserve">2011. év</t>
  </si>
  <si>
    <t xml:space="preserve">Vállalkozás</t>
  </si>
  <si>
    <t xml:space="preserve">Fő tevékenységi kör</t>
  </si>
  <si>
    <t xml:space="preserve">Intézményi részesedés    (%)</t>
  </si>
  <si>
    <t xml:space="preserve">Nyereség (m Ft)</t>
  </si>
  <si>
    <t xml:space="preserve">Intézmény részére kifizetett osztalék (m Ft)</t>
  </si>
  <si>
    <t xml:space="preserve">BME Szolgáltató Kft. </t>
  </si>
  <si>
    <t xml:space="preserve">Kiadói tevékenység</t>
  </si>
  <si>
    <t xml:space="preserve">Innotech Műegyetemi Innovációs Park Kft.*****</t>
  </si>
  <si>
    <t xml:space="preserve">Bioprocess Kft. </t>
  </si>
  <si>
    <t xml:space="preserve">Nem végzett tevékenységet</t>
  </si>
  <si>
    <t xml:space="preserve">BME Viking Zrt.</t>
  </si>
  <si>
    <t xml:space="preserve">7219 Egyéb természettudományi, műszaki kutatás, fejlesztés</t>
  </si>
  <si>
    <t xml:space="preserve">Műegyetemi Szolgáltató Iskolaszövetkezet</t>
  </si>
  <si>
    <t xml:space="preserve">9329'08 M. n. s. egyéb szórakoztatás, szabadidős tevékenység</t>
  </si>
  <si>
    <t xml:space="preserve">0,068*</t>
  </si>
  <si>
    <t xml:space="preserve">230**</t>
  </si>
  <si>
    <t xml:space="preserve">Jelenlegi tagjaink száma 1450 fő, és mivel a szövetkezeti törvény szerint minden tag egyenlő, ezért ez a százalék a diák tagjaink ki-belépésével, és a tagsági jogviszonyok változásával együtt folyamatosan változik.</t>
  </si>
  <si>
    <t xml:space="preserve">Becsült érték. Az előző gazdasági évről szóló mérleg és erdeménykimutatás nem áll rendelkezésre, ennek elfogadása a rendes évi (májusi) közgyűlésen várható.</t>
  </si>
  <si>
    <t xml:space="preserve">Eredménykimutatás és mérlegbeszámoló nem áll rendelkezésre.</t>
  </si>
  <si>
    <t xml:space="preserve">A közgyűlés döntésén múlik. 2010. évben 0.-Ft</t>
  </si>
  <si>
    <t xml:space="preserve">Az adatok begyűjtése folyamatban van.</t>
  </si>
  <si>
    <t xml:space="preserve">Elnyert pályázatok száma</t>
  </si>
  <si>
    <t xml:space="preserve">Elnyert támogatások összértéke (m Ft)</t>
  </si>
  <si>
    <t xml:space="preserve">Biztosított önerő mértéke (m Ft)</t>
  </si>
  <si>
    <t xml:space="preserve">Visszafizetett támogatások összértéke (m Ft)</t>
  </si>
  <si>
    <t xml:space="preserve">Hazai</t>
  </si>
  <si>
    <t xml:space="preserve">Nemzetközi</t>
  </si>
  <si>
    <t xml:space="preserve">BME (összegyetemi)</t>
  </si>
  <si>
    <t xml:space="preserve">Intézmény/Kar*</t>
  </si>
  <si>
    <t xml:space="preserve">Regisztrált alumni tagok száma</t>
  </si>
  <si>
    <t xml:space="preserve">Lakhatási támogatást igénylők számának aránya a kollégiumi férőhelyek számához képest*</t>
  </si>
  <si>
    <t xml:space="preserve">Könyvtári állomány nagysága (bibliográfiai cím)</t>
  </si>
  <si>
    <t xml:space="preserve">Egy beiratkozóra jutó könyvtári szolgáltatás-igénybevételek száma</t>
  </si>
  <si>
    <t xml:space="preserve">Nem oktatási célra használt számítógépek száma (db)</t>
  </si>
  <si>
    <t xml:space="preserve">Sportpályák, csarnokok, egyéb létesítmények megnevezése</t>
  </si>
  <si>
    <t xml:space="preserve">Sportpályák, csarnokok, egyéb létesítmények nagysága (nm)</t>
  </si>
  <si>
    <t xml:space="preserve">tanulmányi tanácsadás igénybevevők: 7588  (15175 megkeresés, átlagosan 2 megkeresés/hallgató); pszichológiai tanácsadásban résztvevők 166 ; karrierszolgáltatást igénybevevők: 5952 </t>
  </si>
  <si>
    <t xml:space="preserve">karrierszolgáltatást igénybevevők: 608 </t>
  </si>
  <si>
    <t xml:space="preserve">karrierszolgáltatást igénybevevők: 290 </t>
  </si>
  <si>
    <t xml:space="preserve">karrierszolgáltatást igénybevevők: 1186 </t>
  </si>
  <si>
    <t xml:space="preserve">GTK/Testnevelési Központ</t>
  </si>
  <si>
    <t xml:space="preserve">Szabadtéri sportpálya (Bogdánfy úti sporttelep)</t>
  </si>
  <si>
    <t xml:space="preserve">K épület I. II. tornatermek és kiszolgáló egységei</t>
  </si>
  <si>
    <t xml:space="preserve">Él Sportcentrum</t>
  </si>
  <si>
    <t xml:space="preserve">várhatóan 2012. nyári átadással</t>
  </si>
  <si>
    <t xml:space="preserve">karrierszolgáltatást igénybevevők: 1279 </t>
  </si>
  <si>
    <t xml:space="preserve">karrierszolgáltatást igénybevevők: 407 </t>
  </si>
  <si>
    <t xml:space="preserve">karrierszolgáltatást igénybevevők: 145 </t>
  </si>
  <si>
    <t xml:space="preserve">karrierszolgáltatást igénybevevők: 535 </t>
  </si>
  <si>
    <t xml:space="preserve">karrierszolgáltatást igénybevevők: 1502 </t>
  </si>
  <si>
    <t xml:space="preserve">Diószegi úti gyermekintézmény</t>
  </si>
  <si>
    <t xml:space="preserve">Tornaterem</t>
  </si>
  <si>
    <t xml:space="preserve">Gazdasági és Műszaki Főigazgatóság/Baross Gábor Kollégium</t>
  </si>
  <si>
    <t xml:space="preserve">Edzöterem</t>
  </si>
  <si>
    <t xml:space="preserve">Edzőterem</t>
  </si>
  <si>
    <t xml:space="preserve">"Habár" helyiség</t>
  </si>
  <si>
    <t xml:space="preserve">Gazdasági és Műszaki Főigazgatóság/Bercsényi 28-30. Kollégium</t>
  </si>
  <si>
    <t xml:space="preserve">"Gödör" helyiség</t>
  </si>
  <si>
    <t xml:space="preserve">Gazdasági és Műszaki Főigazgatóság/Wígner Jenő Kollégium</t>
  </si>
  <si>
    <t xml:space="preserve">Tornaterem </t>
  </si>
  <si>
    <t xml:space="preserve">"Roller Klub"</t>
  </si>
  <si>
    <t xml:space="preserve">Gazdasági és Műszaki Főigazgatóság/Kármán Tódor Kollégium</t>
  </si>
  <si>
    <t xml:space="preserve">Gazdasági és Műszaki Főigazgatóság/Martos Flóra Kollégium</t>
  </si>
  <si>
    <t xml:space="preserve">"Csocsó Klub"</t>
  </si>
  <si>
    <t xml:space="preserve">Gazdasági és Műszaki Főigazgatóság/Vásárhelyi Pál Kollégium</t>
  </si>
  <si>
    <t xml:space="preserve">"Vásárhelyi" büfé</t>
  </si>
  <si>
    <t xml:space="preserve">"Nagyterem"</t>
  </si>
  <si>
    <t xml:space="preserve">"Drönk"</t>
  </si>
  <si>
    <t xml:space="preserve">"A" épületi büfé</t>
  </si>
  <si>
    <t xml:space="preserve">"Ch" épületi büfé</t>
  </si>
  <si>
    <t xml:space="preserve">"E" épületi büfé</t>
  </si>
  <si>
    <t xml:space="preserve">Informatika épület büfé </t>
  </si>
  <si>
    <t xml:space="preserve">"K" épületi büfé alagsor</t>
  </si>
  <si>
    <t xml:space="preserve">"K" épületi büfé alagsor virslistand</t>
  </si>
  <si>
    <t xml:space="preserve">"K" épületi büfé II. emelet</t>
  </si>
  <si>
    <t xml:space="preserve">"Q" épület büfé földszint</t>
  </si>
  <si>
    <t xml:space="preserve">"Q" épület büfé IV. emelet</t>
  </si>
  <si>
    <t xml:space="preserve">"R" épület büfé</t>
  </si>
  <si>
    <t xml:space="preserve">"St" épület büfé</t>
  </si>
  <si>
    <t xml:space="preserve">"Z" épület büfé</t>
  </si>
  <si>
    <t xml:space="preserve">Stoczek utcai konyha, étterem és bisztró</t>
  </si>
  <si>
    <t xml:space="preserve">Goldmann téri konyha, étterem és büfé</t>
  </si>
  <si>
    <t xml:space="preserve">* A lakhatási támogatás 70%-át a kollégiumi felújításokra használja a BME, így közvetlen hallgatói lakhatási juttatás nincs, ezért a lakhatási támogatásban részesülők száma elvi szinten megegyezik a kollégiumba felvettek számával, és ennek analógiájaként a lakhatási támogatásra jelentkezők száma megegyezik a kollégiumba jelentkezők számával.</t>
  </si>
</sst>
</file>

<file path=xl/styles.xml><?xml version="1.0" encoding="utf-8"?>
<styleSheet xmlns="http://schemas.openxmlformats.org/spreadsheetml/2006/main">
  <numFmts count="19">
    <numFmt numFmtId="164" formatCode="General"/>
    <numFmt numFmtId="165" formatCode="0.00"/>
    <numFmt numFmtId="166" formatCode="#"/>
    <numFmt numFmtId="167" formatCode="0.0"/>
    <numFmt numFmtId="168" formatCode="#,##0"/>
    <numFmt numFmtId="169" formatCode="0"/>
    <numFmt numFmtId="170" formatCode="#,##0.0"/>
    <numFmt numFmtId="171" formatCode="0.0&quot; félév&quot;"/>
    <numFmt numFmtId="172" formatCode="0.0&quot; év&quot;"/>
    <numFmt numFmtId="173" formatCode="General&quot; fő&quot;"/>
    <numFmt numFmtId="174" formatCode="0.0%"/>
    <numFmt numFmtId="175" formatCode="0%"/>
    <numFmt numFmtId="176" formatCode="General"/>
    <numFmt numFmtId="177" formatCode="#,##0_ ;[RED]\-#,##0\ "/>
    <numFmt numFmtId="178" formatCode="_-* #,##0.00\ _F_t_-;\-* #,##0.00\ _F_t_-;_-* \-??\ _F_t_-;_-@_-"/>
    <numFmt numFmtId="179" formatCode="_-* #,##0\ _F_t_-;\-* #,##0\ _F_t_-;_-* \-??\ _F_t_-;_-@_-"/>
    <numFmt numFmtId="180" formatCode="@"/>
    <numFmt numFmtId="181" formatCode="#,##0.00"/>
    <numFmt numFmtId="182" formatCode="0.00%"/>
  </numFmts>
  <fonts count="3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color rgb="FF000000"/>
      <name val="Calibri"/>
      <family val="2"/>
      <charset val="238"/>
    </font>
    <font>
      <b val="true"/>
      <sz val="8"/>
      <color rgb="FFFFFFFF"/>
      <name val="Calibri"/>
      <family val="2"/>
      <charset val="238"/>
    </font>
    <font>
      <b val="true"/>
      <sz val="8"/>
      <color rgb="FF000000"/>
      <name val="Calibri"/>
      <family val="2"/>
      <charset val="238"/>
    </font>
    <font>
      <u val="single"/>
      <sz val="8"/>
      <color rgb="FF000000"/>
      <name val="Calibri"/>
      <family val="2"/>
      <charset val="238"/>
    </font>
    <font>
      <sz val="8"/>
      <color rgb="FFFF0000"/>
      <name val="Calibri"/>
      <family val="2"/>
      <charset val="238"/>
    </font>
    <font>
      <b val="true"/>
      <sz val="8"/>
      <color rgb="FFFF0000"/>
      <name val="Calibri"/>
      <family val="2"/>
      <charset val="238"/>
    </font>
    <font>
      <sz val="9"/>
      <color rgb="FF000000"/>
      <name val="Calibri"/>
      <family val="2"/>
      <charset val="238"/>
    </font>
    <font>
      <b val="true"/>
      <sz val="9"/>
      <color rgb="FF000000"/>
      <name val="Calibri"/>
      <family val="2"/>
      <charset val="238"/>
    </font>
    <font>
      <u val="single"/>
      <sz val="9"/>
      <color rgb="FF0000FF"/>
      <name val="Calibri"/>
      <family val="2"/>
      <charset val="238"/>
    </font>
    <font>
      <u val="single"/>
      <sz val="11"/>
      <color rgb="FF0000FF"/>
      <name val="Calibri"/>
      <family val="2"/>
      <charset val="238"/>
    </font>
    <font>
      <sz val="8"/>
      <color rgb="FF000000"/>
      <name val="Arial"/>
      <family val="2"/>
      <charset val="238"/>
    </font>
    <font>
      <b val="true"/>
      <sz val="8"/>
      <color rgb="FF000000"/>
      <name val="Arial"/>
      <family val="2"/>
      <charset val="238"/>
    </font>
    <font>
      <b val="true"/>
      <sz val="8"/>
      <color rgb="FFFF0000"/>
      <name val="Arial"/>
      <family val="2"/>
      <charset val="238"/>
    </font>
    <font>
      <sz val="8"/>
      <color rgb="FFFF0000"/>
      <name val="Arial"/>
      <family val="2"/>
      <charset val="238"/>
    </font>
    <font>
      <sz val="8"/>
      <name val="Arial"/>
      <family val="2"/>
      <charset val="238"/>
    </font>
    <font>
      <b val="true"/>
      <sz val="8"/>
      <color rgb="FF000000"/>
      <name val="Arial CE"/>
      <family val="0"/>
      <charset val="238"/>
    </font>
    <font>
      <b val="true"/>
      <sz val="8"/>
      <name val="Arial"/>
      <family val="2"/>
      <charset val="238"/>
    </font>
    <font>
      <i val="true"/>
      <sz val="8"/>
      <color rgb="FF000000"/>
      <name val="Arial"/>
      <family val="2"/>
      <charset val="238"/>
    </font>
    <font>
      <b val="true"/>
      <sz val="11"/>
      <color rgb="FF000000"/>
      <name val="Calibri"/>
      <family val="2"/>
      <charset val="238"/>
    </font>
    <font>
      <b val="true"/>
      <sz val="9"/>
      <name val="Calibri"/>
      <family val="2"/>
      <charset val="238"/>
    </font>
    <font>
      <b val="true"/>
      <sz val="10"/>
      <color rgb="FF000000"/>
      <name val="Tahoma"/>
      <family val="2"/>
      <charset val="238"/>
    </font>
    <font>
      <sz val="10"/>
      <color rgb="FF000000"/>
      <name val="Tahoma"/>
      <family val="2"/>
      <charset val="238"/>
    </font>
    <font>
      <b val="true"/>
      <sz val="9"/>
      <color rgb="FFFF0000"/>
      <name val="Calibri"/>
      <family val="2"/>
      <charset val="238"/>
    </font>
    <font>
      <vertAlign val="subscript"/>
      <sz val="9"/>
      <color rgb="FF000000"/>
      <name val="Calibri"/>
      <family val="2"/>
      <charset val="238"/>
    </font>
    <font>
      <sz val="9"/>
      <name val="Calibri"/>
      <family val="2"/>
      <charset val="238"/>
    </font>
    <font>
      <sz val="9"/>
      <color rgb="FFFF0000"/>
      <name val="Calibri"/>
      <family val="2"/>
      <charset val="238"/>
    </font>
    <font>
      <sz val="10"/>
      <color rgb="FF000000"/>
      <name val="Arial"/>
      <family val="2"/>
      <charset val="238"/>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20" fillId="0" borderId="16" xfId="25"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6" fontId="20" fillId="0" borderId="18" xfId="25" applyFont="true" applyBorder="true" applyAlignment="true" applyProtection="false">
      <alignment horizontal="general" vertical="center" textRotation="0" wrapText="false" indent="0" shrinkToFit="false"/>
      <protection locked="true" hidden="false"/>
    </xf>
    <xf numFmtId="166" fontId="20" fillId="0" borderId="1" xfId="25"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18" xfId="25"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6" fontId="20" fillId="0" borderId="19" xfId="25" applyFont="true" applyBorder="true" applyAlignment="true" applyProtection="false">
      <alignment horizontal="general" vertical="center" textRotation="0" wrapText="false" indent="0" shrinkToFit="false"/>
      <protection locked="true" hidden="false"/>
    </xf>
    <xf numFmtId="166" fontId="20" fillId="0" borderId="20" xfId="25" applyFont="true" applyBorder="true" applyAlignment="true" applyProtection="false">
      <alignment horizontal="general" vertical="center" textRotation="0" wrapText="false" indent="0" shrinkToFit="false"/>
      <protection locked="true" hidden="false"/>
    </xf>
    <xf numFmtId="166" fontId="20" fillId="0" borderId="21" xfId="25"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20" fillId="0" borderId="19" xfId="25" applyFont="true" applyBorder="true" applyAlignment="true" applyProtection="false">
      <alignment horizontal="left" vertical="center" textRotation="0" wrapText="false" indent="0" shrinkToFit="false"/>
      <protection locked="true" hidden="false"/>
    </xf>
    <xf numFmtId="164" fontId="20" fillId="0" borderId="19" xfId="25" applyFont="true" applyBorder="true" applyAlignment="true" applyProtection="false">
      <alignment horizontal="left" vertical="center" textRotation="0" wrapText="false" indent="0" shrinkToFit="false"/>
      <protection locked="true" hidden="false"/>
    </xf>
    <xf numFmtId="164" fontId="20" fillId="0" borderId="23" xfId="25"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6" fontId="20" fillId="0" borderId="18" xfId="25"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0" fillId="0" borderId="11" xfId="25"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8" fontId="16" fillId="0" borderId="22"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tru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8" fontId="20" fillId="0" borderId="1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90" wrapText="false" indent="0" shrinkToFit="false"/>
      <protection locked="true" hidden="false"/>
    </xf>
    <xf numFmtId="168" fontId="20" fillId="0" borderId="20" xfId="0" applyFont="true" applyBorder="true" applyAlignment="true" applyProtection="false">
      <alignment horizontal="center" vertical="center" textRotation="9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8" fontId="17" fillId="0" borderId="44"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9" fontId="16" fillId="0" borderId="26" xfId="0" applyFont="true" applyBorder="true" applyAlignment="true" applyProtection="false">
      <alignment horizontal="center" vertical="center" textRotation="0" wrapText="true" indent="0" shrinkToFit="false"/>
      <protection locked="true" hidden="false"/>
    </xf>
    <xf numFmtId="170" fontId="16" fillId="0" borderId="22" xfId="0" applyFont="true" applyBorder="true" applyAlignment="true" applyProtection="false">
      <alignment horizontal="center" vertical="center" textRotation="0" wrapText="true" indent="0" shrinkToFit="false"/>
      <protection locked="true" hidden="false"/>
    </xf>
    <xf numFmtId="170" fontId="16" fillId="0" borderId="16" xfId="0" applyFont="true" applyBorder="true" applyAlignment="true" applyProtection="false">
      <alignment horizontal="center" vertical="center" textRotation="0" wrapText="true" indent="0" shrinkToFit="false"/>
      <protection locked="true" hidden="false"/>
    </xf>
    <xf numFmtId="170" fontId="16" fillId="0" borderId="17"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9" fontId="16" fillId="0" borderId="18" xfId="0" applyFont="true" applyBorder="true" applyAlignment="true" applyProtection="false">
      <alignment horizontal="center" vertical="center" textRotation="0" wrapText="true" indent="0" shrinkToFit="false"/>
      <protection locked="true" hidden="false"/>
    </xf>
    <xf numFmtId="170" fontId="16" fillId="0" borderId="2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16" fillId="0" borderId="1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9" fontId="16" fillId="0" borderId="2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70" fontId="16" fillId="0" borderId="14" xfId="0" applyFont="true" applyBorder="true" applyAlignment="true" applyProtection="false">
      <alignment horizontal="center" vertical="center" textRotation="0" wrapText="true" indent="0" shrinkToFit="false"/>
      <protection locked="true" hidden="false"/>
    </xf>
    <xf numFmtId="170" fontId="16" fillId="0" borderId="11" xfId="0" applyFont="true" applyBorder="true" applyAlignment="true" applyProtection="false">
      <alignment horizontal="center"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1" fontId="16" fillId="0" borderId="15" xfId="0" applyFont="true" applyBorder="true" applyAlignment="true" applyProtection="false">
      <alignment horizontal="center" vertical="center" textRotation="0" wrapText="false" indent="0" shrinkToFit="false"/>
      <protection locked="true" hidden="false"/>
    </xf>
    <xf numFmtId="171" fontId="16" fillId="0" borderId="16" xfId="0" applyFont="true" applyBorder="true" applyAlignment="true" applyProtection="false">
      <alignment horizontal="center" vertical="center" textRotation="0" wrapText="false" indent="0" shrinkToFit="false"/>
      <protection locked="true" hidden="false"/>
    </xf>
    <xf numFmtId="171" fontId="16" fillId="0" borderId="26" xfId="0" applyFont="true" applyBorder="true" applyAlignment="true" applyProtection="false">
      <alignment horizontal="center" vertical="center" textRotation="0" wrapText="false" indent="0" shrinkToFit="false"/>
      <protection locked="true" hidden="false"/>
    </xf>
    <xf numFmtId="172" fontId="16" fillId="0" borderId="22" xfId="0" applyFont="true" applyBorder="true" applyAlignment="true" applyProtection="false">
      <alignment horizontal="center" vertical="center" textRotation="0" wrapText="false" indent="0" shrinkToFit="false"/>
      <protection locked="true" hidden="false"/>
    </xf>
    <xf numFmtId="172" fontId="16" fillId="0" borderId="16" xfId="0" applyFont="true" applyBorder="true" applyAlignment="true" applyProtection="false">
      <alignment horizontal="center" vertical="center" textRotation="0" wrapText="false" indent="0" shrinkToFit="false"/>
      <protection locked="true" hidden="false"/>
    </xf>
    <xf numFmtId="172" fontId="16" fillId="0" borderId="2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1" fontId="16" fillId="0" borderId="18"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16" fillId="0" borderId="20" xfId="0" applyFont="true" applyBorder="true" applyAlignment="true" applyProtection="false">
      <alignment horizontal="center" vertical="center" textRotation="0" wrapText="false" indent="0" shrinkToFit="false"/>
      <protection locked="true" hidden="false"/>
    </xf>
    <xf numFmtId="172" fontId="16" fillId="0" borderId="2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2" fontId="16"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center" vertical="center" textRotation="0" wrapText="false" indent="0" shrinkToFit="false"/>
      <protection locked="true" hidden="false"/>
    </xf>
    <xf numFmtId="171" fontId="16" fillId="0" borderId="11"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2" fontId="16" fillId="0" borderId="14" xfId="0" applyFont="true" applyBorder="true" applyAlignment="true" applyProtection="fals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false"/>
      <protection locked="true" hidden="false"/>
    </xf>
    <xf numFmtId="172"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4" fontId="16" fillId="0" borderId="2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4" fontId="16" fillId="0" borderId="16" xfId="0" applyFont="true" applyBorder="true" applyAlignment="true" applyProtection="false">
      <alignment horizontal="center" vertical="center" textRotation="0" wrapText="true" indent="0" shrinkToFit="false"/>
      <protection locked="true" hidden="false"/>
    </xf>
    <xf numFmtId="175" fontId="16" fillId="0" borderId="1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4" fontId="16" fillId="0" borderId="2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74" fontId="16" fillId="0" borderId="14" xfId="0" applyFont="true" applyBorder="true" applyAlignment="true" applyProtection="false">
      <alignment horizontal="center" vertical="center" textRotation="0" wrapText="true" indent="0" shrinkToFit="false"/>
      <protection locked="true" hidden="false"/>
    </xf>
    <xf numFmtId="174" fontId="16" fillId="0" borderId="11" xfId="0" applyFont="true" applyBorder="true" applyAlignment="true" applyProtection="false">
      <alignment horizontal="center" vertical="center" textRotation="0" wrapText="true" indent="0" shrinkToFit="false"/>
      <protection locked="true" hidden="false"/>
    </xf>
    <xf numFmtId="175" fontId="16"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76" fontId="12" fillId="0" borderId="14" xfId="0" applyFont="true" applyBorder="true" applyAlignment="true" applyProtection="false">
      <alignment horizontal="center" vertical="center" textRotation="0" wrapText="true" indent="0" shrinkToFit="false"/>
      <protection locked="true" hidden="false"/>
    </xf>
    <xf numFmtId="176"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center" vertical="top" textRotation="0" wrapText="true" indent="0" shrinkToFit="false"/>
      <protection locked="true" hidden="false"/>
    </xf>
    <xf numFmtId="164" fontId="13" fillId="0" borderId="55" xfId="0" applyFont="true" applyBorder="true" applyAlignment="true" applyProtection="false">
      <alignment horizontal="center" vertical="top" textRotation="0" wrapText="true" indent="0" shrinkToFit="false"/>
      <protection locked="true" hidden="false"/>
    </xf>
    <xf numFmtId="164" fontId="12" fillId="0" borderId="50"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9" fontId="16" fillId="0" borderId="1" xfId="15" applyFont="true" applyBorder="true" applyAlignment="true" applyProtection="true">
      <alignment horizontal="general"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75" fontId="12" fillId="0" borderId="36" xfId="19"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19"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5" fillId="3" borderId="59" xfId="0" applyFont="true" applyBorder="true" applyAlignment="true" applyProtection="false">
      <alignment horizontal="general" vertical="center" textRotation="0" wrapText="false" indent="0" shrinkToFit="false"/>
      <protection locked="true" hidden="false"/>
    </xf>
    <xf numFmtId="180" fontId="25" fillId="0" borderId="40" xfId="0" applyFont="true" applyBorder="true" applyAlignment="true" applyProtection="false">
      <alignment horizontal="general" vertical="center" textRotation="0" wrapText="false" indent="0" shrinkToFit="false"/>
      <protection locked="true" hidden="false"/>
    </xf>
    <xf numFmtId="180" fontId="25"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80" fontId="25" fillId="3"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76" fontId="12" fillId="0" borderId="14" xfId="0" applyFont="true" applyBorder="true" applyAlignment="true" applyProtection="false">
      <alignment horizontal="center" vertical="center" textRotation="0" wrapText="false" indent="0" shrinkToFit="false"/>
      <protection locked="true" hidden="false"/>
    </xf>
    <xf numFmtId="176" fontId="12" fillId="0" borderId="11" xfId="0" applyFont="true" applyBorder="true" applyAlignment="true" applyProtection="false">
      <alignment horizontal="center" vertical="center" textRotation="0" wrapText="false" indent="0" shrinkToFit="false"/>
      <protection locked="true" hidden="false"/>
    </xf>
    <xf numFmtId="175" fontId="12" fillId="0" borderId="11" xfId="19" applyFont="true" applyBorder="true" applyAlignment="true" applyProtection="true">
      <alignment horizontal="center" vertical="center" textRotation="0" wrapText="false" indent="0" shrinkToFit="false"/>
      <protection locked="true" hidden="false"/>
    </xf>
    <xf numFmtId="176" fontId="12"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76" fontId="16" fillId="0" borderId="14"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76" fontId="16" fillId="0" borderId="38" xfId="0" applyFont="true" applyBorder="true" applyAlignment="true" applyProtection="false">
      <alignment horizontal="center" vertical="center" textRotation="0" wrapText="true" indent="0" shrinkToFit="false"/>
      <protection locked="true" hidden="false"/>
    </xf>
    <xf numFmtId="176" fontId="16" fillId="0" borderId="3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6" fontId="16" fillId="0" borderId="18"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76" fontId="16" fillId="0" borderId="12" xfId="0" applyFont="true" applyBorder="true" applyAlignment="true" applyProtection="false">
      <alignment horizontal="center" vertical="center" textRotation="0" wrapText="true" indent="0" shrinkToFit="false"/>
      <protection locked="true" hidden="false"/>
    </xf>
    <xf numFmtId="176" fontId="16" fillId="0" borderId="10" xfId="0" applyFont="true" applyBorder="true" applyAlignment="true" applyProtection="false">
      <alignment horizontal="center" vertical="center" textRotation="0" wrapText="true" indent="0" shrinkToFit="false"/>
      <protection locked="true" hidden="false"/>
    </xf>
    <xf numFmtId="176" fontId="16" fillId="0" borderId="5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6" fillId="0" borderId="38" xfId="0" applyFont="true" applyBorder="true" applyAlignment="true" applyProtection="false">
      <alignment horizontal="center" vertical="center" textRotation="0" wrapText="true" indent="0" shrinkToFit="false"/>
      <protection locked="true" hidden="false"/>
    </xf>
    <xf numFmtId="168" fontId="16" fillId="0" borderId="36"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8" fontId="16" fillId="0" borderId="39" xfId="0" applyFont="true" applyBorder="true" applyAlignment="true" applyProtection="false">
      <alignment horizontal="center" vertical="center" textRotation="0" wrapText="true" indent="0" shrinkToFit="false"/>
      <protection locked="true" hidden="false"/>
    </xf>
    <xf numFmtId="168" fontId="16" fillId="0" borderId="35" xfId="0" applyFont="true" applyBorder="true" applyAlignment="true" applyProtection="false">
      <alignment horizontal="center" vertical="center" textRotation="0" wrapText="true" indent="0" shrinkToFit="false"/>
      <protection locked="true" hidden="false"/>
    </xf>
    <xf numFmtId="168" fontId="16" fillId="0" borderId="3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2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8" fontId="16"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8" fontId="16" fillId="0" borderId="22" xfId="0" applyFont="true" applyBorder="true" applyAlignment="true" applyProtection="false">
      <alignment horizontal="center" vertical="bottom" textRotation="0" wrapText="true" indent="0" shrinkToFit="false"/>
      <protection locked="true" hidden="false"/>
    </xf>
    <xf numFmtId="168" fontId="16" fillId="0" borderId="16" xfId="0" applyFont="true" applyBorder="true" applyAlignment="true" applyProtection="false">
      <alignment horizontal="center" vertical="bottom" textRotation="0" wrapText="true" indent="0" shrinkToFit="false"/>
      <protection locked="true" hidden="false"/>
    </xf>
    <xf numFmtId="168" fontId="16" fillId="0" borderId="17" xfId="0" applyFont="true" applyBorder="true" applyAlignment="true" applyProtection="false">
      <alignment horizontal="center" vertical="bottom" textRotation="0" wrapText="true" indent="0" shrinkToFit="false"/>
      <protection locked="true" hidden="false"/>
    </xf>
    <xf numFmtId="168" fontId="16" fillId="0" borderId="15" xfId="0" applyFont="true" applyBorder="true" applyAlignment="true" applyProtection="false">
      <alignment horizontal="center" vertical="bottom" textRotation="0" wrapText="true" indent="0" shrinkToFit="false"/>
      <protection locked="true" hidden="false"/>
    </xf>
    <xf numFmtId="168" fontId="16" fillId="0" borderId="26" xfId="0" applyFont="true" applyBorder="true" applyAlignment="true" applyProtection="false">
      <alignment horizontal="center" vertical="bottom" textRotation="0" wrapText="true" indent="0" shrinkToFit="false"/>
      <protection locked="true" hidden="false"/>
    </xf>
    <xf numFmtId="168" fontId="16" fillId="0" borderId="21" xfId="0" applyFont="true" applyBorder="true" applyAlignment="true" applyProtection="false">
      <alignment horizontal="center" vertical="bottom"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8" fontId="16" fillId="0" borderId="19" xfId="0" applyFont="true" applyBorder="true" applyAlignment="true" applyProtection="false">
      <alignment horizontal="center" vertical="bottom" textRotation="0" wrapText="true" indent="0" shrinkToFit="false"/>
      <protection locked="true" hidden="false"/>
    </xf>
    <xf numFmtId="168" fontId="16" fillId="0" borderId="18" xfId="0" applyFont="true" applyBorder="true" applyAlignment="true" applyProtection="false">
      <alignment horizontal="center" vertical="bottom" textRotation="0" wrapText="true" indent="0" shrinkToFit="false"/>
      <protection locked="true" hidden="false"/>
    </xf>
    <xf numFmtId="168" fontId="16" fillId="0" borderId="20" xfId="0" applyFont="true" applyBorder="true" applyAlignment="true" applyProtection="false">
      <alignment horizontal="center" vertical="bottom" textRotation="0" wrapText="true" indent="0" shrinkToFit="false"/>
      <protection locked="true" hidden="false"/>
    </xf>
    <xf numFmtId="164" fontId="17" fillId="0" borderId="40" xfId="0" applyFont="true" applyBorder="true" applyAlignment="true" applyProtection="false">
      <alignment horizontal="general" vertical="bottom" textRotation="0" wrapText="true" indent="0" shrinkToFit="false"/>
      <protection locked="true" hidden="false"/>
    </xf>
    <xf numFmtId="164" fontId="17" fillId="0" borderId="41" xfId="0" applyFont="true" applyBorder="true" applyAlignment="true" applyProtection="false">
      <alignment horizontal="left" vertical="bottom" textRotation="0" wrapText="true" indent="0" shrinkToFit="false"/>
      <protection locked="true" hidden="false"/>
    </xf>
    <xf numFmtId="168" fontId="16" fillId="0" borderId="14" xfId="0" applyFont="true" applyBorder="true" applyAlignment="true" applyProtection="false">
      <alignment horizontal="center" vertical="bottom" textRotation="0" wrapText="true" indent="0" shrinkToFit="false"/>
      <protection locked="true" hidden="false"/>
    </xf>
    <xf numFmtId="168" fontId="16" fillId="0" borderId="11" xfId="0" applyFont="true" applyBorder="true" applyAlignment="true" applyProtection="false">
      <alignment horizontal="center" vertical="bottom" textRotation="0" wrapText="true" indent="0" shrinkToFit="false"/>
      <protection locked="true" hidden="false"/>
    </xf>
    <xf numFmtId="168" fontId="16" fillId="0" borderId="12" xfId="0" applyFont="true" applyBorder="true" applyAlignment="true" applyProtection="false">
      <alignment horizontal="center" vertical="bottom" textRotation="0" wrapText="true" indent="0" shrinkToFit="false"/>
      <protection locked="true" hidden="false"/>
    </xf>
    <xf numFmtId="168" fontId="16" fillId="0" borderId="10" xfId="0" applyFont="true" applyBorder="true" applyAlignment="true" applyProtection="false">
      <alignment horizontal="center" vertical="bottom" textRotation="0" wrapText="true" indent="0" shrinkToFit="false"/>
      <protection locked="true" hidden="false"/>
    </xf>
    <xf numFmtId="168" fontId="16" fillId="0" borderId="13"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4" borderId="54"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bottom" textRotation="0" wrapText="true" indent="0" shrinkToFit="false"/>
      <protection locked="true" hidden="false"/>
    </xf>
    <xf numFmtId="164" fontId="16" fillId="0" borderId="53" xfId="0" applyFont="true" applyBorder="true" applyAlignment="true" applyProtection="false">
      <alignment horizontal="center" vertical="bottom" textRotation="0" wrapText="true" indent="0" shrinkToFit="false"/>
      <protection locked="true" hidden="false"/>
    </xf>
    <xf numFmtId="164" fontId="16" fillId="0" borderId="54" xfId="0" applyFont="true" applyBorder="true" applyAlignment="true" applyProtection="false">
      <alignment horizontal="center" vertical="bottom" textRotation="0" wrapText="true" indent="0" shrinkToFit="false"/>
      <protection locked="true" hidden="false"/>
    </xf>
    <xf numFmtId="164" fontId="16" fillId="0" borderId="52" xfId="0" applyFont="true" applyBorder="true" applyAlignment="true" applyProtection="false">
      <alignment horizontal="center" vertical="bottom" textRotation="0" wrapText="true" indent="0" shrinkToFit="false"/>
      <protection locked="true" hidden="false"/>
    </xf>
    <xf numFmtId="164" fontId="16" fillId="0" borderId="64" xfId="0" applyFont="true" applyBorder="true" applyAlignment="true" applyProtection="false">
      <alignment horizontal="center" vertical="bottom" textRotation="0" wrapText="true" indent="0" shrinkToFit="false"/>
      <protection locked="true" hidden="false"/>
    </xf>
    <xf numFmtId="181" fontId="16" fillId="0" borderId="5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1"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2" fillId="0" borderId="22"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1"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70"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0" fontId="16" fillId="0" borderId="3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70"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45" xfId="0" applyFont="true" applyBorder="true" applyAlignment="true" applyProtection="false">
      <alignment horizontal="left" vertical="bottom" textRotation="0" wrapText="false" indent="0" shrinkToFit="false"/>
      <protection locked="true" hidden="false"/>
    </xf>
    <xf numFmtId="168" fontId="16" fillId="0" borderId="22" xfId="0" applyFont="true" applyBorder="true" applyAlignment="true" applyProtection="false">
      <alignment horizontal="general" vertical="bottom" textRotation="0" wrapText="true" indent="0" shrinkToFit="false"/>
      <protection locked="true" hidden="false"/>
    </xf>
    <xf numFmtId="168" fontId="16" fillId="0" borderId="16" xfId="0" applyFont="true" applyBorder="true" applyAlignment="true" applyProtection="false">
      <alignment horizontal="general" vertical="bottom" textRotation="0" wrapText="true" indent="0" shrinkToFit="false"/>
      <protection locked="true" hidden="false"/>
    </xf>
    <xf numFmtId="168" fontId="16" fillId="0" borderId="17" xfId="0" applyFont="true" applyBorder="true" applyAlignment="true" applyProtection="false">
      <alignment horizontal="general" vertical="bottom" textRotation="0" wrapText="true" indent="0" shrinkToFit="false"/>
      <protection locked="true" hidden="false"/>
    </xf>
    <xf numFmtId="168" fontId="16" fillId="0" borderId="15" xfId="0" applyFont="true" applyBorder="true" applyAlignment="true" applyProtection="false">
      <alignment horizontal="general" vertical="bottom" textRotation="0" wrapText="true" indent="0" shrinkToFit="false"/>
      <protection locked="true" hidden="false"/>
    </xf>
    <xf numFmtId="168" fontId="16" fillId="0" borderId="26" xfId="0" applyFont="true" applyBorder="true" applyAlignment="true" applyProtection="false">
      <alignment horizontal="general" vertical="bottom" textRotation="0" wrapText="true" indent="0" shrinkToFit="false"/>
      <protection locked="true" hidden="false"/>
    </xf>
    <xf numFmtId="169" fontId="16" fillId="0" borderId="22" xfId="0" applyFont="true" applyBorder="true" applyAlignment="true" applyProtection="false">
      <alignment horizontal="general" vertical="bottom" textRotation="0" wrapText="true" indent="0" shrinkToFit="false"/>
      <protection locked="true" hidden="false"/>
    </xf>
    <xf numFmtId="169" fontId="16" fillId="0" borderId="16" xfId="0" applyFont="true" applyBorder="true" applyAlignment="true" applyProtection="false">
      <alignment horizontal="general" vertical="bottom" textRotation="0" wrapText="true" indent="0" shrinkToFit="false"/>
      <protection locked="true" hidden="false"/>
    </xf>
    <xf numFmtId="169" fontId="16" fillId="0" borderId="17" xfId="0" applyFont="true" applyBorder="true" applyAlignment="true" applyProtection="false">
      <alignment horizontal="general" vertical="bottom" textRotation="0" wrapText="true" indent="0" shrinkToFit="false"/>
      <protection locked="true" hidden="false"/>
    </xf>
    <xf numFmtId="169" fontId="16" fillId="0" borderId="15" xfId="0" applyFont="true" applyBorder="true" applyAlignment="true" applyProtection="false">
      <alignment horizontal="general" vertical="bottom" textRotation="0" wrapText="true" indent="0" shrinkToFit="false"/>
      <protection locked="true" hidden="false"/>
    </xf>
    <xf numFmtId="169" fontId="16" fillId="0" borderId="26" xfId="0" applyFont="true" applyBorder="true" applyAlignment="true" applyProtection="false">
      <alignment horizontal="general" vertical="bottom" textRotation="0" wrapText="true" indent="0" shrinkToFit="false"/>
      <protection locked="true" hidden="false"/>
    </xf>
    <xf numFmtId="168" fontId="16" fillId="0" borderId="22"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8" fontId="16" fillId="0" borderId="21" xfId="0" applyFont="true" applyBorder="true" applyAlignment="true" applyProtection="false">
      <alignment horizontal="general" vertical="bottom" textRotation="0" wrapText="tru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8" fontId="16" fillId="0" borderId="19" xfId="0" applyFont="true" applyBorder="true" applyAlignment="true" applyProtection="false">
      <alignment horizontal="general" vertical="bottom" textRotation="0" wrapText="true" indent="0" shrinkToFit="false"/>
      <protection locked="true" hidden="false"/>
    </xf>
    <xf numFmtId="168" fontId="16" fillId="0" borderId="18" xfId="0" applyFont="true" applyBorder="true" applyAlignment="true" applyProtection="false">
      <alignment horizontal="general" vertical="bottom" textRotation="0" wrapText="true" indent="0" shrinkToFit="false"/>
      <protection locked="true" hidden="false"/>
    </xf>
    <xf numFmtId="168" fontId="16" fillId="0" borderId="20" xfId="0" applyFont="true" applyBorder="true" applyAlignment="true" applyProtection="false">
      <alignment horizontal="general" vertical="bottom" textRotation="0" wrapText="true" indent="0" shrinkToFit="false"/>
      <protection locked="true" hidden="false"/>
    </xf>
    <xf numFmtId="169" fontId="16" fillId="0" borderId="21"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true" indent="0" shrinkToFit="false"/>
      <protection locked="true" hidden="false"/>
    </xf>
    <xf numFmtId="169" fontId="16" fillId="0" borderId="18" xfId="0" applyFont="true" applyBorder="true" applyAlignment="true" applyProtection="false">
      <alignment horizontal="general" vertical="bottom" textRotation="0" wrapText="true" indent="0" shrinkToFit="false"/>
      <protection locked="true" hidden="false"/>
    </xf>
    <xf numFmtId="169" fontId="16" fillId="0" borderId="20" xfId="0" applyFont="true" applyBorder="true" applyAlignment="true" applyProtection="false">
      <alignment horizontal="general" vertical="bottom" textRotation="0" wrapText="true" indent="0" shrinkToFit="false"/>
      <protection locked="true" hidden="false"/>
    </xf>
    <xf numFmtId="168" fontId="16" fillId="0" borderId="2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9" fontId="16" fillId="0" borderId="19" xfId="0" applyFont="true" applyBorder="true" applyAlignment="true" applyProtection="false">
      <alignment horizontal="general" vertical="bottom" textRotation="0" wrapText="true" indent="0" shrinkToFit="false"/>
      <protection locked="true" hidden="false"/>
    </xf>
    <xf numFmtId="164" fontId="17" fillId="0" borderId="40" xfId="0" applyFont="true" applyBorder="true" applyAlignment="true" applyProtection="false">
      <alignment horizontal="left" vertical="bottom" textRotation="0" wrapText="true" indent="0" shrinkToFit="false"/>
      <protection locked="true" hidden="false"/>
    </xf>
    <xf numFmtId="164" fontId="17" fillId="0" borderId="41" xfId="0" applyFont="true" applyBorder="true" applyAlignment="true" applyProtection="false">
      <alignment horizontal="general" vertical="bottom" textRotation="0" wrapText="true" indent="0" shrinkToFit="false"/>
      <protection locked="true" hidden="false"/>
    </xf>
    <xf numFmtId="168" fontId="16" fillId="0" borderId="14"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8" fontId="16" fillId="0" borderId="11" xfId="0" applyFont="true" applyBorder="true" applyAlignment="true" applyProtection="false">
      <alignment horizontal="general" vertical="bottom" textRotation="0" wrapText="true" indent="0" shrinkToFit="false"/>
      <protection locked="true" hidden="false"/>
    </xf>
    <xf numFmtId="168" fontId="16" fillId="0" borderId="12" xfId="0" applyFont="true" applyBorder="true" applyAlignment="true" applyProtection="false">
      <alignment horizontal="general" vertical="bottom" textRotation="0" wrapText="true" indent="0" shrinkToFit="false"/>
      <protection locked="true" hidden="false"/>
    </xf>
    <xf numFmtId="168" fontId="16" fillId="0" borderId="10"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8" fontId="16" fillId="0" borderId="13" xfId="0" applyFont="true" applyBorder="true" applyAlignment="true" applyProtection="false">
      <alignment horizontal="general" vertical="bottom" textRotation="0" wrapText="true" indent="0" shrinkToFit="false"/>
      <protection locked="true" hidden="false"/>
    </xf>
    <xf numFmtId="169" fontId="16" fillId="0" borderId="11" xfId="0" applyFont="true" applyBorder="true" applyAlignment="true" applyProtection="false">
      <alignment horizontal="general" vertical="bottom" textRotation="0" wrapText="true" indent="0" shrinkToFit="false"/>
      <protection locked="true" hidden="false"/>
    </xf>
    <xf numFmtId="168" fontId="16" fillId="0" borderId="10" xfId="0" applyFont="true" applyBorder="true" applyAlignment="true" applyProtection="false">
      <alignment horizontal="general" vertical="bottom" textRotation="0" wrapText="true" indent="0" shrinkToFit="false"/>
      <protection locked="true" hidden="false"/>
    </xf>
    <xf numFmtId="168" fontId="16" fillId="0" borderId="11" xfId="0" applyFont="true" applyBorder="true" applyAlignment="true" applyProtection="false">
      <alignment horizontal="general" vertical="bottom" textRotation="0" wrapText="true" indent="0" shrinkToFit="false"/>
      <protection locked="true" hidden="false"/>
    </xf>
    <xf numFmtId="168" fontId="16" fillId="0" borderId="13"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81" fontId="20" fillId="0" borderId="0" xfId="22" applyFont="true" applyBorder="fals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82"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81" fontId="20"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82"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81" fontId="20" fillId="0" borderId="1"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81" fontId="20" fillId="0" borderId="1" xfId="22"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81"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81"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81" fontId="2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81" fontId="22"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66" xfId="22"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 2" xfId="22"/>
    <cellStyle name="Normál 3" xfId="23"/>
    <cellStyle name="Normál 4" xfId="24"/>
    <cellStyle name="Normál 5" xfId="25"/>
    <cellStyle name="*unknown*" xfId="20" builtinId="8"/>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0</xdr:col>
      <xdr:colOff>325440</xdr:colOff>
      <xdr:row>15</xdr:row>
      <xdr:rowOff>142920</xdr:rowOff>
    </xdr:to>
    <xdr:sp>
      <xdr:nvSpPr>
        <xdr:cNvPr id="0" name="AutoShape 1"/>
        <xdr:cNvSpPr/>
      </xdr:nvSpPr>
      <xdr:spPr>
        <a:xfrm>
          <a:off x="0" y="2428920"/>
          <a:ext cx="325440" cy="2858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25440</xdr:colOff>
      <xdr:row>15</xdr:row>
      <xdr:rowOff>142920</xdr:rowOff>
    </xdr:to>
    <xdr:sp>
      <xdr:nvSpPr>
        <xdr:cNvPr id="1" name="AutoShape 1"/>
        <xdr:cNvSpPr/>
      </xdr:nvSpPr>
      <xdr:spPr>
        <a:xfrm>
          <a:off x="0" y="2428920"/>
          <a:ext cx="325440" cy="2858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325440</xdr:colOff>
      <xdr:row>30</xdr:row>
      <xdr:rowOff>95400</xdr:rowOff>
    </xdr:to>
    <xdr:sp>
      <xdr:nvSpPr>
        <xdr:cNvPr id="2" name="AutoShape 1"/>
        <xdr:cNvSpPr/>
      </xdr:nvSpPr>
      <xdr:spPr>
        <a:xfrm>
          <a:off x="0" y="4572000"/>
          <a:ext cx="32544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25440</xdr:colOff>
      <xdr:row>25</xdr:row>
      <xdr:rowOff>142560</xdr:rowOff>
    </xdr:to>
    <xdr:sp>
      <xdr:nvSpPr>
        <xdr:cNvPr id="3" name="AutoShape 1"/>
        <xdr:cNvSpPr/>
      </xdr:nvSpPr>
      <xdr:spPr>
        <a:xfrm>
          <a:off x="0" y="3857760"/>
          <a:ext cx="325440" cy="2854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bbagy/AppData/Local/Temp/IFT_adattablak_helyzetelemzeshez_FIN_0413JAV.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233;celi%20G&#225;bor/Local%20Settings/Temporary%20Internet%20Files/Content.IE5/VH36UVXP/IFT_adattablak_helyzetelemzeshez_FIN_0413JA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Fogalommagyarazat"/>
      <sheetName val="TABL_01"/>
      <sheetName val="TABL_02"/>
      <sheetName val="TABL_03"/>
      <sheetName val="TABL_04"/>
      <sheetName val="TABL_05"/>
      <sheetName val="TABL_06"/>
      <sheetName val="TABL_07"/>
      <sheetName val="TABL_08"/>
      <sheetName val="TABL_09"/>
      <sheetName val="TABL_10"/>
      <sheetName val="TABL_11"/>
      <sheetName val="TABL_12"/>
      <sheetName val="TABL_13"/>
      <sheetName val="TABL_14"/>
      <sheetName val="TABL_15"/>
      <sheetName val="TABL_16"/>
      <sheetName val="TABL_17"/>
      <sheetName val="TABL_18"/>
      <sheetName val="TABL_19"/>
      <sheetName val="TABL_20"/>
      <sheetName val="TABL_21"/>
      <sheetName val="TABL_22"/>
      <sheetName val="TABL_23"/>
      <sheetName val="TABL_24"/>
      <sheetName val="TABL_25"/>
      <sheetName val="TABL_26"/>
      <sheetName val="TABL_27"/>
      <sheetName val="TABL_28"/>
      <sheetName val="TABL_29"/>
      <sheetName val="TABL_30"/>
      <sheetName val="TABL_31"/>
      <sheetName val="STAT_megjegyzes"/>
      <sheetName val="STAT_2009"/>
      <sheetName val="STAT_2010"/>
      <sheetName val="STAT_2011"/>
      <sheetName val="KEPZ_2009"/>
      <sheetName val="KEPZ_2010"/>
      <sheetName val="KEPZ_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alommagyarazat"/>
      <sheetName val="TABL_01"/>
      <sheetName val="TABL_02"/>
      <sheetName val="TABL_03"/>
      <sheetName val="TABL_04"/>
      <sheetName val="TABL_05"/>
      <sheetName val="TABL_06"/>
      <sheetName val="TABL_07"/>
      <sheetName val="TABL_08"/>
      <sheetName val="TABL_09"/>
      <sheetName val="TABL_10"/>
      <sheetName val="Lista"/>
      <sheetName val="TABL_11"/>
      <sheetName val="TABL_12"/>
      <sheetName val="TABL_13"/>
      <sheetName val="TABL_14"/>
      <sheetName val="TABL_15"/>
      <sheetName val="TABL_16"/>
      <sheetName val="TABL_17"/>
      <sheetName val="TABL_18"/>
      <sheetName val="TABL_19"/>
      <sheetName val="TABL_20"/>
      <sheetName val="TABL_21"/>
      <sheetName val="TABL_22"/>
      <sheetName val="TABL_23"/>
      <sheetName val="TABL_24"/>
      <sheetName val="TABL_25"/>
      <sheetName val="TABL_26"/>
      <sheetName val="TABL_27"/>
      <sheetName val="TABL_28"/>
      <sheetName val="TABL_29"/>
      <sheetName val="TABL_30"/>
      <sheetName val="TABL_31"/>
      <sheetName val="STAT_megjegyzes"/>
      <sheetName val="STAT_2009"/>
      <sheetName val="STAT_2010"/>
      <sheetName val="STAT_2011"/>
      <sheetName val="KEPZ_2009"/>
      <sheetName val="KEPZ_2010"/>
      <sheetName val="KEPZ_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hyperlink" Target="http://www.auto.bme.hu/eszkozeink/hokamera-flir-systems" TargetMode="External"/><Relationship Id="rId2" Type="http://schemas.openxmlformats.org/officeDocument/2006/relationships/hyperlink" Target="http://www.auto.bme.hu/eszkozeink/gorgos-fekeromero-probapad-quad-es-szemely-kisteher-gepjarmuvek-vizsgalatara" TargetMode="External"/><Relationship Id="rId3" Type="http://schemas.openxmlformats.org/officeDocument/2006/relationships/hyperlink" Target="http://www.auto.bme.hu/eszkozeink/segedmotoros-kerekpar-teljesitmeny-es-fekhatasvizsgalo-probapad"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felvi.hu/diploman_tul/szakmai_tamogatas/eredmenyek/palyakovetesi_adatok_2011"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13" activeCellId="0" sqref="B13"/>
    </sheetView>
  </sheetViews>
  <sheetFormatPr defaultColWidth="19.5625" defaultRowHeight="11.25" zeroHeight="false" outlineLevelRow="0" outlineLevelCol="0"/>
  <cols>
    <col collapsed="false" customWidth="true" hidden="false" outlineLevel="0" max="1" min="1" style="1" width="33.99"/>
    <col collapsed="false" customWidth="true" hidden="false" outlineLevel="0" max="2" min="2" style="2" width="59.85"/>
    <col collapsed="false" customWidth="true" hidden="false" outlineLevel="0" max="3" min="3" style="2" width="24.41"/>
    <col collapsed="false" customWidth="true" hidden="false" outlineLevel="0" max="4" min="4" style="2" width="27.99"/>
    <col collapsed="false" customWidth="false" hidden="false" outlineLevel="0" max="257" min="5" style="2" width="19.56"/>
  </cols>
  <sheetData>
    <row r="1" customFormat="false" ht="11.25" hidden="false" customHeight="false" outlineLevel="0" collapsed="false">
      <c r="A1" s="3" t="s">
        <v>0</v>
      </c>
      <c r="B1" s="3" t="s">
        <v>1</v>
      </c>
    </row>
    <row r="2" customFormat="false" ht="11.25" hidden="false" customHeight="false" outlineLevel="0" collapsed="false">
      <c r="A2" s="4" t="s">
        <v>2</v>
      </c>
      <c r="B2" s="5"/>
    </row>
    <row r="3" customFormat="false" ht="33.75" hidden="false" customHeight="false" outlineLevel="0" collapsed="false">
      <c r="A3" s="6" t="s">
        <v>3</v>
      </c>
      <c r="B3" s="6" t="s">
        <v>4</v>
      </c>
    </row>
    <row r="4" customFormat="false" ht="11.25" hidden="false" customHeight="false" outlineLevel="0" collapsed="false">
      <c r="A4" s="4" t="s">
        <v>5</v>
      </c>
      <c r="B4" s="5"/>
    </row>
    <row r="5" customFormat="false" ht="33.75" hidden="false" customHeight="false" outlineLevel="0" collapsed="false">
      <c r="A5" s="6" t="s">
        <v>6</v>
      </c>
      <c r="B5" s="6" t="s">
        <v>7</v>
      </c>
    </row>
    <row r="6" customFormat="false" ht="22.5" hidden="false" customHeight="false" outlineLevel="0" collapsed="false">
      <c r="A6" s="6" t="s">
        <v>8</v>
      </c>
      <c r="B6" s="6" t="s">
        <v>9</v>
      </c>
    </row>
    <row r="7" customFormat="false" ht="22.5" hidden="false" customHeight="false" outlineLevel="0" collapsed="false">
      <c r="A7" s="6" t="s">
        <v>10</v>
      </c>
      <c r="B7" s="6" t="s">
        <v>11</v>
      </c>
    </row>
    <row r="8" customFormat="false" ht="11.25" hidden="false" customHeight="false" outlineLevel="0" collapsed="false">
      <c r="A8" s="4" t="s">
        <v>12</v>
      </c>
      <c r="B8" s="5"/>
    </row>
    <row r="9" customFormat="false" ht="45" hidden="false" customHeight="false" outlineLevel="0" collapsed="false">
      <c r="A9" s="6" t="s">
        <v>13</v>
      </c>
      <c r="B9" s="5" t="s">
        <v>14</v>
      </c>
      <c r="C9" s="7"/>
    </row>
    <row r="10" customFormat="false" ht="45" hidden="false" customHeight="false" outlineLevel="0" collapsed="false">
      <c r="A10" s="5" t="s">
        <v>15</v>
      </c>
      <c r="B10" s="5" t="s">
        <v>16</v>
      </c>
      <c r="C10" s="7"/>
    </row>
    <row r="11" customFormat="false" ht="22.5" hidden="false" customHeight="false" outlineLevel="0" collapsed="false">
      <c r="A11" s="6" t="s">
        <v>17</v>
      </c>
      <c r="B11" s="5" t="s">
        <v>18</v>
      </c>
      <c r="C11" s="7"/>
    </row>
    <row r="12" customFormat="false" ht="22.5" hidden="false" customHeight="false" outlineLevel="0" collapsed="false">
      <c r="A12" s="6" t="s">
        <v>19</v>
      </c>
      <c r="B12" s="5" t="s">
        <v>20</v>
      </c>
      <c r="C12" s="7"/>
    </row>
    <row r="13" customFormat="false" ht="101.25" hidden="false" customHeight="false" outlineLevel="0" collapsed="false">
      <c r="A13" s="6" t="s">
        <v>21</v>
      </c>
      <c r="B13" s="5" t="s">
        <v>22</v>
      </c>
      <c r="C13" s="7"/>
    </row>
    <row r="14" customFormat="false" ht="11.25" hidden="false" customHeight="false" outlineLevel="0" collapsed="false">
      <c r="A14" s="4" t="s">
        <v>23</v>
      </c>
      <c r="B14" s="5"/>
    </row>
    <row r="15" customFormat="false" ht="33.75" hidden="false" customHeight="false" outlineLevel="0" collapsed="false">
      <c r="A15" s="6" t="s">
        <v>24</v>
      </c>
      <c r="B15" s="5" t="s">
        <v>25</v>
      </c>
    </row>
    <row r="16" customFormat="false" ht="78.75" hidden="false" customHeight="false" outlineLevel="0" collapsed="false">
      <c r="A16" s="6" t="s">
        <v>26</v>
      </c>
      <c r="B16" s="5" t="s">
        <v>27</v>
      </c>
      <c r="C16" s="7"/>
    </row>
    <row r="17" customFormat="false" ht="33.75" hidden="false" customHeight="false" outlineLevel="0" collapsed="false">
      <c r="A17" s="6" t="s">
        <v>28</v>
      </c>
      <c r="B17" s="5" t="s">
        <v>29</v>
      </c>
    </row>
    <row r="18" customFormat="false" ht="33.75" hidden="false" customHeight="false" outlineLevel="0" collapsed="false">
      <c r="A18" s="6" t="s">
        <v>30</v>
      </c>
      <c r="B18" s="5" t="s">
        <v>31</v>
      </c>
    </row>
    <row r="19" customFormat="false" ht="33.75" hidden="false" customHeight="false" outlineLevel="0" collapsed="false">
      <c r="A19" s="6" t="s">
        <v>32</v>
      </c>
      <c r="B19" s="5" t="s">
        <v>33</v>
      </c>
      <c r="C19" s="8"/>
    </row>
    <row r="20" customFormat="false" ht="22.5" hidden="false" customHeight="false" outlineLevel="0" collapsed="false">
      <c r="A20" s="6" t="s">
        <v>34</v>
      </c>
      <c r="B20" s="9" t="s">
        <v>35</v>
      </c>
      <c r="C20" s="7"/>
    </row>
    <row r="21" customFormat="false" ht="22.5" hidden="false" customHeight="false" outlineLevel="0" collapsed="false">
      <c r="A21" s="6" t="s">
        <v>36</v>
      </c>
      <c r="B21" s="5" t="s">
        <v>37</v>
      </c>
    </row>
    <row r="22" customFormat="false" ht="11.25" hidden="false" customHeight="false" outlineLevel="0" collapsed="false">
      <c r="A22" s="4" t="s">
        <v>38</v>
      </c>
      <c r="B22" s="6"/>
    </row>
    <row r="23" customFormat="false" ht="22.5" hidden="false" customHeight="false" outlineLevel="0" collapsed="false">
      <c r="A23" s="6" t="s">
        <v>39</v>
      </c>
      <c r="B23" s="5" t="s">
        <v>40</v>
      </c>
    </row>
    <row r="24" customFormat="false" ht="22.5" hidden="false" customHeight="false" outlineLevel="0" collapsed="false">
      <c r="A24" s="6" t="s">
        <v>41</v>
      </c>
      <c r="B24" s="6" t="s">
        <v>42</v>
      </c>
    </row>
    <row r="25" customFormat="false" ht="33.75" hidden="false" customHeight="false" outlineLevel="0" collapsed="false">
      <c r="A25" s="6" t="s">
        <v>43</v>
      </c>
      <c r="B25" s="6" t="s">
        <v>44</v>
      </c>
    </row>
    <row r="26" customFormat="false" ht="11.25" hidden="false" customHeight="false" outlineLevel="0" collapsed="false">
      <c r="A26" s="4" t="s">
        <v>45</v>
      </c>
      <c r="B26" s="6"/>
    </row>
    <row r="27" customFormat="false" ht="33.75" hidden="false" customHeight="false" outlineLevel="0" collapsed="false">
      <c r="A27" s="5" t="s">
        <v>46</v>
      </c>
      <c r="B27" s="10" t="s">
        <v>47</v>
      </c>
      <c r="C27" s="7"/>
      <c r="D27" s="7"/>
    </row>
    <row r="28" customFormat="false" ht="101.25" hidden="false" customHeight="false" outlineLevel="0" collapsed="false">
      <c r="A28" s="11" t="s">
        <v>48</v>
      </c>
      <c r="B28" s="11" t="s">
        <v>49</v>
      </c>
    </row>
    <row r="29" customFormat="false" ht="11.25" hidden="false" customHeight="false" outlineLevel="0" collapsed="false">
      <c r="A29" s="6" t="s">
        <v>50</v>
      </c>
      <c r="B29" s="6" t="s">
        <v>51</v>
      </c>
    </row>
    <row r="30" customFormat="false" ht="22.5" hidden="false" customHeight="false" outlineLevel="0" collapsed="false">
      <c r="A30" s="6" t="s">
        <v>52</v>
      </c>
      <c r="B30" s="6" t="s">
        <v>53</v>
      </c>
    </row>
    <row r="31" customFormat="false" ht="11.25" hidden="false" customHeight="false" outlineLevel="0" collapsed="false">
      <c r="A31" s="4" t="s">
        <v>54</v>
      </c>
      <c r="B31" s="6"/>
    </row>
    <row r="32" customFormat="false" ht="22.5" hidden="false" customHeight="false" outlineLevel="0" collapsed="false">
      <c r="A32" s="6" t="s">
        <v>55</v>
      </c>
      <c r="B32" s="6" t="s">
        <v>56</v>
      </c>
    </row>
    <row r="33" customFormat="false" ht="22.5" hidden="false" customHeight="false" outlineLevel="0" collapsed="false">
      <c r="A33" s="6" t="s">
        <v>57</v>
      </c>
      <c r="B33" s="5" t="s">
        <v>58</v>
      </c>
    </row>
    <row r="34" customFormat="false" ht="11.25" hidden="false" customHeight="false" outlineLevel="0" collapsed="false">
      <c r="A34" s="6"/>
      <c r="B34" s="6"/>
    </row>
    <row r="35" customFormat="false" ht="11.25" hidden="false" customHeight="false" outlineLevel="0" collapsed="false">
      <c r="A35" s="4" t="s">
        <v>59</v>
      </c>
      <c r="B35" s="6"/>
    </row>
    <row r="36" customFormat="false" ht="45" hidden="false" customHeight="false" outlineLevel="0" collapsed="false">
      <c r="A36" s="6" t="s">
        <v>60</v>
      </c>
      <c r="B36" s="6" t="s">
        <v>61</v>
      </c>
      <c r="C36" s="7"/>
    </row>
    <row r="37" customFormat="false" ht="22.5" hidden="false" customHeight="false" outlineLevel="0" collapsed="false">
      <c r="A37" s="6" t="s">
        <v>62</v>
      </c>
      <c r="B37" s="5" t="s">
        <v>63</v>
      </c>
    </row>
    <row r="38" customFormat="false" ht="11.25" hidden="false" customHeight="false" outlineLevel="0" collapsed="false">
      <c r="A38" s="4" t="s">
        <v>64</v>
      </c>
      <c r="B38" s="6"/>
    </row>
    <row r="39" customFormat="false" ht="22.5" hidden="false" customHeight="false" outlineLevel="0" collapsed="false">
      <c r="A39" s="6" t="s">
        <v>65</v>
      </c>
      <c r="B39" s="6" t="s">
        <v>66</v>
      </c>
    </row>
    <row r="40" customFormat="false" ht="11.25" hidden="false" customHeight="false" outlineLevel="0" collapsed="false">
      <c r="A40" s="6" t="s">
        <v>67</v>
      </c>
      <c r="B40" s="6" t="s">
        <v>66</v>
      </c>
    </row>
    <row r="41" customFormat="false" ht="11.25" hidden="false" customHeight="false" outlineLevel="0" collapsed="false">
      <c r="A41" s="6" t="s">
        <v>68</v>
      </c>
      <c r="B41" s="6" t="s">
        <v>66</v>
      </c>
    </row>
    <row r="42" customFormat="false" ht="22.5" hidden="false" customHeight="false" outlineLevel="0" collapsed="false">
      <c r="A42" s="6" t="s">
        <v>69</v>
      </c>
      <c r="B42" s="6" t="s">
        <v>66</v>
      </c>
    </row>
    <row r="43" customFormat="false" ht="11.25" hidden="false" customHeight="false" outlineLevel="0" collapsed="false">
      <c r="A43" s="6" t="s">
        <v>70</v>
      </c>
      <c r="B43" s="6" t="s">
        <v>66</v>
      </c>
    </row>
    <row r="44" customFormat="false" ht="11.25" hidden="false" customHeight="false" outlineLevel="0" collapsed="false">
      <c r="A44" s="4" t="s">
        <v>71</v>
      </c>
      <c r="B44" s="6"/>
    </row>
    <row r="45" customFormat="false" ht="33.75" hidden="false" customHeight="false" outlineLevel="0" collapsed="false">
      <c r="A45" s="6" t="s">
        <v>72</v>
      </c>
      <c r="B45" s="6" t="s">
        <v>73</v>
      </c>
    </row>
    <row r="46" customFormat="false" ht="11.25" hidden="false" customHeight="false" outlineLevel="0" collapsed="false">
      <c r="A46" s="6" t="s">
        <v>74</v>
      </c>
      <c r="B46" s="6" t="s">
        <v>75</v>
      </c>
    </row>
    <row r="47" customFormat="false" ht="22.5" hidden="false" customHeight="false" outlineLevel="0" collapsed="false">
      <c r="A47" s="6" t="s">
        <v>76</v>
      </c>
      <c r="B47" s="6" t="s">
        <v>77</v>
      </c>
    </row>
    <row r="48" customFormat="false" ht="11.25" hidden="false" customHeight="false" outlineLevel="0" collapsed="false">
      <c r="A48" s="6" t="s">
        <v>78</v>
      </c>
      <c r="B48" s="6" t="s">
        <v>79</v>
      </c>
    </row>
    <row r="49" customFormat="false" ht="22.5" hidden="false" customHeight="false" outlineLevel="0" collapsed="false">
      <c r="A49" s="6" t="s">
        <v>80</v>
      </c>
      <c r="B49" s="6" t="s">
        <v>81</v>
      </c>
    </row>
    <row r="50" customFormat="false" ht="33.75" hidden="false" customHeight="false" outlineLevel="0" collapsed="false">
      <c r="A50" s="6" t="s">
        <v>82</v>
      </c>
      <c r="B50" s="6" t="s">
        <v>83</v>
      </c>
    </row>
    <row r="51" customFormat="false" ht="11.25" hidden="false" customHeight="false" outlineLevel="0" collapsed="false">
      <c r="A51" s="4" t="s">
        <v>84</v>
      </c>
      <c r="B51" s="6"/>
    </row>
    <row r="52" customFormat="false" ht="11.25" hidden="false" customHeight="false" outlineLevel="0" collapsed="false">
      <c r="A52" s="6" t="s">
        <v>85</v>
      </c>
      <c r="B52" s="6" t="s">
        <v>86</v>
      </c>
    </row>
    <row r="53" customFormat="false" ht="11.25" hidden="false" customHeight="false" outlineLevel="0" collapsed="false">
      <c r="A53" s="4" t="s">
        <v>87</v>
      </c>
      <c r="B53" s="6"/>
    </row>
    <row r="54" customFormat="false" ht="33.75" hidden="false" customHeight="false" outlineLevel="0" collapsed="false">
      <c r="A54" s="6" t="s">
        <v>88</v>
      </c>
      <c r="B54" s="6" t="s">
        <v>89</v>
      </c>
    </row>
    <row r="55" customFormat="false" ht="33.75" hidden="false" customHeight="false" outlineLevel="0" collapsed="false">
      <c r="A55" s="6" t="s">
        <v>90</v>
      </c>
      <c r="B55" s="5" t="s">
        <v>91</v>
      </c>
    </row>
    <row r="56" customFormat="false" ht="22.5" hidden="false" customHeight="false" outlineLevel="0" collapsed="false">
      <c r="A56" s="6" t="s">
        <v>92</v>
      </c>
      <c r="B56" s="5" t="s">
        <v>93</v>
      </c>
    </row>
    <row r="57" customFormat="false" ht="11.25" hidden="false" customHeight="false" outlineLevel="0" collapsed="false">
      <c r="A57" s="12" t="s">
        <v>94</v>
      </c>
      <c r="B57" s="11"/>
    </row>
    <row r="58" customFormat="false" ht="45" hidden="false" customHeight="false" outlineLevel="0" collapsed="false">
      <c r="A58" s="13" t="s">
        <v>95</v>
      </c>
      <c r="B58" s="11" t="s">
        <v>96</v>
      </c>
    </row>
    <row r="59" customFormat="false" ht="11.25" hidden="false" customHeight="false" outlineLevel="0" collapsed="false">
      <c r="A59" s="4" t="s">
        <v>97</v>
      </c>
      <c r="B59" s="6"/>
    </row>
    <row r="60" customFormat="false" ht="22.5" hidden="false" customHeight="false" outlineLevel="0" collapsed="false">
      <c r="A60" s="6" t="s">
        <v>98</v>
      </c>
      <c r="B60" s="5" t="s">
        <v>99</v>
      </c>
    </row>
    <row r="61" customFormat="false" ht="11.25" hidden="false" customHeight="false" outlineLevel="0" collapsed="false">
      <c r="A61" s="6" t="s">
        <v>100</v>
      </c>
      <c r="B61" s="6" t="s">
        <v>101</v>
      </c>
    </row>
    <row r="62" customFormat="false" ht="11.25" hidden="false" customHeight="false" outlineLevel="0" collapsed="false">
      <c r="A62" s="6" t="s">
        <v>102</v>
      </c>
      <c r="B62" s="6" t="s">
        <v>103</v>
      </c>
    </row>
    <row r="63" customFormat="false" ht="22.5" hidden="false" customHeight="false" outlineLevel="0" collapsed="false">
      <c r="A63" s="6" t="s">
        <v>104</v>
      </c>
      <c r="B63" s="6" t="s">
        <v>105</v>
      </c>
    </row>
    <row r="64" customFormat="false" ht="11.25" hidden="false" customHeight="false" outlineLevel="0" collapsed="false">
      <c r="A64" s="4" t="s">
        <v>106</v>
      </c>
      <c r="B64" s="6"/>
    </row>
    <row r="65" customFormat="false" ht="33.75" hidden="false" customHeight="false" outlineLevel="0" collapsed="false">
      <c r="A65" s="6" t="s">
        <v>107</v>
      </c>
      <c r="B65" s="5" t="s">
        <v>108</v>
      </c>
    </row>
    <row r="66" customFormat="false" ht="33.75" hidden="false" customHeight="false" outlineLevel="0" collapsed="false">
      <c r="A66" s="6" t="s">
        <v>109</v>
      </c>
      <c r="B66" s="5" t="s">
        <v>110</v>
      </c>
    </row>
    <row r="67" customFormat="false" ht="11.25" hidden="false" customHeight="false" outlineLevel="0" collapsed="false">
      <c r="A67" s="6" t="s">
        <v>111</v>
      </c>
      <c r="B67" s="5" t="s">
        <v>112</v>
      </c>
    </row>
    <row r="68" customFormat="false" ht="22.5" hidden="false" customHeight="false" outlineLevel="0" collapsed="false">
      <c r="A68" s="6" t="s">
        <v>113</v>
      </c>
      <c r="B68" s="6" t="s">
        <v>114</v>
      </c>
    </row>
    <row r="69" customFormat="false" ht="22.5" hidden="false" customHeight="false" outlineLevel="0" collapsed="false">
      <c r="A69" s="6" t="s">
        <v>115</v>
      </c>
      <c r="B69" s="6" t="s">
        <v>116</v>
      </c>
    </row>
    <row r="70" customFormat="false" ht="11.25" hidden="false" customHeight="false" outlineLevel="0" collapsed="false">
      <c r="A70" s="14"/>
      <c r="B70" s="14"/>
    </row>
    <row r="71" customFormat="false" ht="11.25" hidden="false" customHeight="false" outlineLevel="0" collapsed="false">
      <c r="A71" s="14"/>
      <c r="B71" s="14"/>
    </row>
    <row r="72" customFormat="false" ht="11.25" hidden="false" customHeight="false" outlineLevel="0" collapsed="false">
      <c r="A72" s="14"/>
      <c r="B72" s="14"/>
    </row>
    <row r="73" customFormat="false" ht="11.25" hidden="false" customHeight="false" outlineLevel="0" collapsed="false">
      <c r="A73" s="14"/>
      <c r="B73" s="14"/>
    </row>
    <row r="74" customFormat="false" ht="11.25" hidden="false" customHeight="false" outlineLevel="0" collapsed="false">
      <c r="A74" s="14"/>
      <c r="B74" s="14"/>
    </row>
    <row r="75" customFormat="false" ht="11.25" hidden="false" customHeight="false" outlineLevel="0" collapsed="false">
      <c r="A75" s="14"/>
      <c r="B75" s="14"/>
    </row>
    <row r="76" customFormat="false" ht="11.25" hidden="false" customHeight="false" outlineLevel="0" collapsed="false">
      <c r="A76" s="14"/>
      <c r="B76" s="14"/>
    </row>
    <row r="77" customFormat="false" ht="11.25" hidden="false" customHeight="false" outlineLevel="0" collapsed="false">
      <c r="A77" s="14"/>
      <c r="B77" s="14"/>
    </row>
    <row r="78" customFormat="false" ht="11.25" hidden="false" customHeight="false" outlineLevel="0" collapsed="false">
      <c r="A78" s="14"/>
      <c r="B78" s="14"/>
    </row>
    <row r="79" customFormat="false" ht="11.25" hidden="false" customHeight="false" outlineLevel="0" collapsed="false">
      <c r="A79" s="14"/>
      <c r="B79" s="14"/>
    </row>
    <row r="80" customFormat="false" ht="11.25" hidden="false" customHeight="false" outlineLevel="0" collapsed="false">
      <c r="A80" s="14"/>
      <c r="B80" s="14"/>
    </row>
    <row r="81" customFormat="false" ht="11.25" hidden="false" customHeight="false" outlineLevel="0" collapsed="false">
      <c r="A81" s="14"/>
      <c r="B81" s="14"/>
    </row>
    <row r="82" customFormat="false" ht="11.25" hidden="false" customHeight="false" outlineLevel="0" collapsed="false">
      <c r="A82" s="14"/>
      <c r="B82" s="14"/>
    </row>
    <row r="83" customFormat="false" ht="11.25" hidden="false" customHeight="false" outlineLevel="0" collapsed="false">
      <c r="A83" s="14"/>
      <c r="B83" s="14"/>
    </row>
    <row r="84" customFormat="false" ht="11.25" hidden="false" customHeight="false" outlineLevel="0" collapsed="false">
      <c r="A84" s="14"/>
      <c r="B84" s="14"/>
    </row>
    <row r="85" customFormat="false" ht="11.25" hidden="false" customHeight="false" outlineLevel="0" collapsed="false">
      <c r="A85" s="14"/>
      <c r="B85" s="14"/>
    </row>
    <row r="86" customFormat="false" ht="11.25" hidden="false" customHeight="false" outlineLevel="0" collapsed="false">
      <c r="A86" s="14"/>
      <c r="B86" s="14"/>
    </row>
    <row r="87" customFormat="false" ht="11.25" hidden="false" customHeight="false" outlineLevel="0" collapsed="false">
      <c r="A87" s="14"/>
      <c r="B87" s="14"/>
    </row>
    <row r="88" customFormat="false" ht="11.25" hidden="false" customHeight="false" outlineLevel="0" collapsed="false">
      <c r="A88" s="14"/>
      <c r="B88" s="14"/>
    </row>
    <row r="89" customFormat="false" ht="11.25" hidden="false" customHeight="false" outlineLevel="0" collapsed="false">
      <c r="A89" s="14"/>
      <c r="B89" s="14"/>
    </row>
    <row r="90" customFormat="false" ht="11.25" hidden="false" customHeight="false" outlineLevel="0" collapsed="false">
      <c r="A90" s="14"/>
      <c r="B90" s="14"/>
    </row>
    <row r="91" customFormat="false" ht="11.25" hidden="false" customHeight="false" outlineLevel="0" collapsed="false">
      <c r="A91" s="14"/>
      <c r="B91" s="14"/>
    </row>
    <row r="92" customFormat="false" ht="11.25" hidden="false" customHeight="false" outlineLevel="0" collapsed="false">
      <c r="A92" s="14"/>
      <c r="B92" s="14"/>
    </row>
    <row r="93" customFormat="false" ht="11.25" hidden="false" customHeight="false" outlineLevel="0" collapsed="false">
      <c r="A93" s="14"/>
      <c r="B93" s="14"/>
    </row>
    <row r="94" customFormat="false" ht="11.25" hidden="false" customHeight="false" outlineLevel="0" collapsed="false">
      <c r="A94" s="14"/>
      <c r="B94" s="14"/>
    </row>
    <row r="95" customFormat="false" ht="11.25" hidden="false" customHeight="false" outlineLevel="0" collapsed="false">
      <c r="A95" s="14"/>
      <c r="B95" s="14"/>
    </row>
    <row r="96" customFormat="false" ht="11.25" hidden="false" customHeight="false" outlineLevel="0" collapsed="false">
      <c r="A96" s="14"/>
      <c r="B96" s="14"/>
    </row>
    <row r="97" customFormat="false" ht="11.25" hidden="false" customHeight="false" outlineLevel="0" collapsed="false">
      <c r="A97" s="14"/>
      <c r="B97" s="14"/>
    </row>
    <row r="98" customFormat="false" ht="11.25" hidden="false" customHeight="false" outlineLevel="0" collapsed="false">
      <c r="A98" s="14"/>
      <c r="B98" s="14"/>
    </row>
    <row r="99" customFormat="false" ht="11.25" hidden="false" customHeight="false" outlineLevel="0" collapsed="false">
      <c r="A99" s="14"/>
      <c r="B99" s="14"/>
    </row>
    <row r="100" customFormat="false" ht="11.25" hidden="false" customHeight="false" outlineLevel="0" collapsed="false">
      <c r="A100" s="14"/>
      <c r="B100" s="14"/>
    </row>
    <row r="101" customFormat="false" ht="11.25" hidden="false" customHeight="false" outlineLevel="0" collapsed="false">
      <c r="A101" s="14"/>
      <c r="B101" s="14"/>
    </row>
    <row r="102" customFormat="false" ht="11.25" hidden="false" customHeight="false" outlineLevel="0" collapsed="false">
      <c r="A102" s="14"/>
      <c r="B102" s="14"/>
    </row>
    <row r="103" customFormat="false" ht="11.25" hidden="false" customHeight="false" outlineLevel="0" collapsed="false">
      <c r="A103" s="14"/>
      <c r="B103" s="14"/>
    </row>
    <row r="104" customFormat="false" ht="11.25" hidden="false" customHeight="false" outlineLevel="0" collapsed="false">
      <c r="A104" s="14"/>
      <c r="B104" s="14"/>
    </row>
    <row r="105" customFormat="false" ht="11.25" hidden="false" customHeight="false" outlineLevel="0" collapsed="false">
      <c r="A105" s="14"/>
      <c r="B105" s="14"/>
    </row>
    <row r="106" customFormat="false" ht="11.25" hidden="false" customHeight="false" outlineLevel="0" collapsed="false">
      <c r="A106" s="14"/>
      <c r="B106" s="14"/>
    </row>
    <row r="107" customFormat="false" ht="11.25" hidden="false" customHeight="false" outlineLevel="0" collapsed="false">
      <c r="A107" s="14"/>
      <c r="B107" s="14"/>
    </row>
    <row r="108" customFormat="false" ht="11.25" hidden="false" customHeight="false" outlineLevel="0" collapsed="false">
      <c r="A108" s="14"/>
      <c r="B108" s="14"/>
    </row>
    <row r="109" customFormat="false" ht="11.25" hidden="false" customHeight="false" outlineLevel="0" collapsed="false">
      <c r="A109" s="14"/>
      <c r="B109" s="14"/>
    </row>
    <row r="110" customFormat="false" ht="11.25" hidden="false" customHeight="false" outlineLevel="0" collapsed="false">
      <c r="A110" s="14"/>
      <c r="B110" s="14"/>
    </row>
    <row r="111" customFormat="false" ht="11.25" hidden="false" customHeight="false" outlineLevel="0" collapsed="false">
      <c r="A111" s="14"/>
      <c r="B111" s="14"/>
    </row>
    <row r="112" customFormat="false" ht="11.25" hidden="false" customHeight="false" outlineLevel="0" collapsed="false">
      <c r="A112" s="14"/>
      <c r="B112" s="14"/>
    </row>
    <row r="113" customFormat="false" ht="11.25" hidden="false" customHeight="false" outlineLevel="0" collapsed="false">
      <c r="A113" s="14"/>
      <c r="B113" s="14"/>
    </row>
    <row r="114" customFormat="false" ht="11.25" hidden="false" customHeight="false" outlineLevel="0" collapsed="false">
      <c r="A114" s="14"/>
      <c r="B114" s="14"/>
    </row>
    <row r="115" customFormat="false" ht="11.25" hidden="false" customHeight="false" outlineLevel="0" collapsed="false">
      <c r="A115" s="14"/>
      <c r="B115" s="14"/>
    </row>
    <row r="116" customFormat="false" ht="11.25" hidden="false" customHeight="false" outlineLevel="0" collapsed="false">
      <c r="A116" s="14"/>
      <c r="B116" s="14"/>
    </row>
    <row r="117" customFormat="false" ht="11.25" hidden="false" customHeight="false" outlineLevel="0" collapsed="false">
      <c r="A117" s="14"/>
      <c r="B117" s="14"/>
    </row>
    <row r="118" customFormat="false" ht="11.25" hidden="false" customHeight="false" outlineLevel="0" collapsed="false">
      <c r="A118" s="14"/>
      <c r="B118" s="14"/>
    </row>
    <row r="119" customFormat="false" ht="11.25" hidden="false" customHeight="false" outlineLevel="0" collapsed="false">
      <c r="A119" s="14"/>
      <c r="B119" s="14"/>
    </row>
    <row r="120" customFormat="false" ht="11.25" hidden="false" customHeight="false" outlineLevel="0" collapsed="false">
      <c r="A120" s="14"/>
      <c r="B120" s="14"/>
    </row>
    <row r="121" customFormat="false" ht="11.25" hidden="false" customHeight="false" outlineLevel="0" collapsed="false">
      <c r="A121" s="14"/>
      <c r="B121" s="14"/>
    </row>
    <row r="122" customFormat="false" ht="11.25" hidden="false" customHeight="false" outlineLevel="0" collapsed="false">
      <c r="A122" s="14"/>
      <c r="B122" s="14"/>
    </row>
    <row r="123" customFormat="false" ht="11.25" hidden="false" customHeight="false" outlineLevel="0" collapsed="false">
      <c r="A123" s="14"/>
      <c r="B123" s="14"/>
    </row>
    <row r="124" customFormat="false" ht="11.25" hidden="false" customHeight="false" outlineLevel="0" collapsed="false">
      <c r="A124" s="14"/>
      <c r="B124" s="14"/>
    </row>
    <row r="125" customFormat="false" ht="11.25" hidden="false" customHeight="false" outlineLevel="0" collapsed="false">
      <c r="A125" s="14"/>
      <c r="B125" s="14"/>
    </row>
    <row r="126" customFormat="false" ht="11.25" hidden="false" customHeight="false" outlineLevel="0" collapsed="false">
      <c r="A126" s="14"/>
      <c r="B126" s="14"/>
    </row>
    <row r="127" customFormat="false" ht="11.25" hidden="false" customHeight="false" outlineLevel="0" collapsed="false">
      <c r="A127" s="14"/>
      <c r="B127" s="14"/>
    </row>
    <row r="128" customFormat="false" ht="11.25" hidden="false" customHeight="false" outlineLevel="0" collapsed="false">
      <c r="A128" s="14"/>
      <c r="B128" s="14"/>
    </row>
    <row r="129" customFormat="false" ht="11.25" hidden="false" customHeight="false" outlineLevel="0" collapsed="false">
      <c r="A129" s="14"/>
      <c r="B129" s="14"/>
    </row>
    <row r="130" customFormat="false" ht="11.25" hidden="false" customHeight="false" outlineLevel="0" collapsed="false">
      <c r="A130" s="14"/>
      <c r="B130" s="14"/>
    </row>
    <row r="131" customFormat="false" ht="11.25" hidden="false" customHeight="false" outlineLevel="0" collapsed="false">
      <c r="A131" s="14"/>
      <c r="B131" s="14"/>
    </row>
    <row r="132" customFormat="false" ht="11.25" hidden="false" customHeight="false" outlineLevel="0" collapsed="false">
      <c r="A132" s="14"/>
      <c r="B132" s="14"/>
    </row>
  </sheetData>
  <autoFilter ref="A1:B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1.25" zeroHeight="false" outlineLevelRow="0" outlineLevelCol="0"/>
  <cols>
    <col collapsed="false" customWidth="true" hidden="false" outlineLevel="0" max="1" min="1" style="25" width="30.99"/>
    <col collapsed="false" customWidth="false" hidden="false" outlineLevel="0" max="4" min="2" style="25" width="9.14"/>
    <col collapsed="false" customWidth="true" hidden="false" outlineLevel="0" max="5" min="5" style="25" width="9.99"/>
    <col collapsed="false" customWidth="true" hidden="false" outlineLevel="0" max="6" min="6" style="25" width="16.28"/>
    <col collapsed="false" customWidth="false" hidden="false" outlineLevel="0" max="257" min="7" style="25" width="9.14"/>
  </cols>
  <sheetData>
    <row r="1" customFormat="false" ht="23.25" hidden="false" customHeight="true" outlineLevel="0" collapsed="false">
      <c r="A1" s="275" t="s">
        <v>827</v>
      </c>
      <c r="B1" s="275" t="s">
        <v>176</v>
      </c>
      <c r="C1" s="275" t="s">
        <v>828</v>
      </c>
      <c r="D1" s="275" t="s">
        <v>829</v>
      </c>
      <c r="E1" s="275" t="s">
        <v>392</v>
      </c>
      <c r="F1" s="275" t="s">
        <v>39</v>
      </c>
      <c r="G1" s="275" t="s">
        <v>41</v>
      </c>
      <c r="H1" s="275"/>
      <c r="I1" s="275"/>
      <c r="J1" s="275" t="s">
        <v>43</v>
      </c>
      <c r="K1" s="275"/>
      <c r="L1" s="275"/>
    </row>
    <row r="2" customFormat="false" ht="11.25" hidden="false" customHeight="false" outlineLevel="0" collapsed="false">
      <c r="A2" s="275"/>
      <c r="B2" s="275"/>
      <c r="C2" s="275"/>
      <c r="D2" s="275"/>
      <c r="E2" s="275"/>
      <c r="F2" s="275"/>
      <c r="G2" s="275" t="n">
        <v>2009</v>
      </c>
      <c r="H2" s="275" t="n">
        <v>2010</v>
      </c>
      <c r="I2" s="275" t="n">
        <v>2011</v>
      </c>
      <c r="J2" s="275" t="n">
        <v>2009</v>
      </c>
      <c r="K2" s="275" t="n">
        <v>2010</v>
      </c>
      <c r="L2" s="275" t="n">
        <v>2011</v>
      </c>
    </row>
    <row r="3" s="54" customFormat="true" ht="22.5" hidden="false" customHeight="false" outlineLevel="0" collapsed="false">
      <c r="A3" s="315" t="s">
        <v>578</v>
      </c>
      <c r="B3" s="56" t="s">
        <v>830</v>
      </c>
      <c r="C3" s="56" t="s">
        <v>831</v>
      </c>
      <c r="D3" s="56" t="s">
        <v>832</v>
      </c>
      <c r="E3" s="49" t="s">
        <v>833</v>
      </c>
      <c r="F3" s="49" t="n">
        <v>0</v>
      </c>
      <c r="G3" s="146" t="n">
        <v>0</v>
      </c>
      <c r="H3" s="146" t="n">
        <v>0</v>
      </c>
      <c r="I3" s="146" t="n">
        <v>0</v>
      </c>
      <c r="J3" s="146" t="n">
        <v>15</v>
      </c>
      <c r="K3" s="146" t="n">
        <v>6</v>
      </c>
      <c r="L3" s="146" t="n">
        <v>0</v>
      </c>
    </row>
  </sheetData>
  <mergeCells count="8">
    <mergeCell ref="A1:A2"/>
    <mergeCell ref="B1:B2"/>
    <mergeCell ref="C1:C2"/>
    <mergeCell ref="D1:D2"/>
    <mergeCell ref="E1:E2"/>
    <mergeCell ref="F1:F2"/>
    <mergeCell ref="G1:I1"/>
    <mergeCell ref="J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 zeroHeight="false" outlineLevelRow="0" outlineLevelCol="0"/>
  <cols>
    <col collapsed="false" customWidth="true" hidden="false" outlineLevel="0" max="1" min="1" style="15" width="30.99"/>
    <col collapsed="false" customWidth="true" hidden="false" outlineLevel="0" max="2" min="2" style="15" width="32.99"/>
    <col collapsed="false" customWidth="true" hidden="false" outlineLevel="0" max="3" min="3" style="15" width="8.41"/>
    <col collapsed="false" customWidth="true" hidden="false" outlineLevel="0" max="4" min="4" style="15" width="8.7"/>
    <col collapsed="false" customWidth="true" hidden="false" outlineLevel="0" max="5" min="5" style="15" width="8.99"/>
    <col collapsed="false" customWidth="true" hidden="false" outlineLevel="0" max="6" min="6" style="15" width="8.7"/>
    <col collapsed="false" customWidth="true" hidden="false" outlineLevel="0" max="7" min="7" style="15" width="12.14"/>
    <col collapsed="false" customWidth="false" hidden="false" outlineLevel="0" max="257" min="8" style="15" width="9.14"/>
  </cols>
  <sheetData>
    <row r="1" customFormat="false" ht="12.75" hidden="false" customHeight="true" outlineLevel="0" collapsed="false">
      <c r="A1" s="316" t="s">
        <v>834</v>
      </c>
      <c r="B1" s="316"/>
      <c r="C1" s="316"/>
      <c r="D1" s="316"/>
      <c r="E1" s="316"/>
      <c r="F1" s="316"/>
      <c r="G1" s="316"/>
    </row>
    <row r="2" customFormat="false" ht="60.75" hidden="false" customHeight="false" outlineLevel="0" collapsed="false">
      <c r="A2" s="317" t="s">
        <v>646</v>
      </c>
      <c r="B2" s="318" t="s">
        <v>835</v>
      </c>
      <c r="C2" s="319" t="s">
        <v>836</v>
      </c>
      <c r="D2" s="319" t="s">
        <v>837</v>
      </c>
      <c r="E2" s="319" t="s">
        <v>838</v>
      </c>
      <c r="F2" s="319" t="s">
        <v>839</v>
      </c>
      <c r="G2" s="320" t="s">
        <v>840</v>
      </c>
    </row>
    <row r="3" customFormat="false" ht="12" hidden="false" customHeight="false" outlineLevel="0" collapsed="false">
      <c r="A3" s="321" t="s">
        <v>545</v>
      </c>
      <c r="B3" s="322" t="n">
        <v>57</v>
      </c>
      <c r="C3" s="323" t="n">
        <v>25</v>
      </c>
      <c r="D3" s="323" t="n">
        <v>259</v>
      </c>
      <c r="E3" s="323" t="n">
        <v>184</v>
      </c>
      <c r="F3" s="323" t="n">
        <v>0</v>
      </c>
      <c r="G3" s="324" t="s">
        <v>841</v>
      </c>
    </row>
    <row r="4" customFormat="false" ht="12" hidden="false" customHeight="false" outlineLevel="0" collapsed="false">
      <c r="A4" s="325" t="s">
        <v>550</v>
      </c>
      <c r="B4" s="326" t="n">
        <v>111</v>
      </c>
      <c r="C4" s="327" t="n">
        <v>46</v>
      </c>
      <c r="D4" s="327" t="n">
        <v>530</v>
      </c>
      <c r="E4" s="327" t="n">
        <v>314</v>
      </c>
      <c r="F4" s="327" t="n">
        <v>2</v>
      </c>
      <c r="G4" s="328" t="n">
        <v>3</v>
      </c>
    </row>
    <row r="5" customFormat="false" ht="12" hidden="false" customHeight="false" outlineLevel="0" collapsed="false">
      <c r="A5" s="325" t="s">
        <v>563</v>
      </c>
      <c r="B5" s="326" t="n">
        <v>93</v>
      </c>
      <c r="C5" s="327" t="n">
        <v>28</v>
      </c>
      <c r="D5" s="327" t="n">
        <v>546</v>
      </c>
      <c r="E5" s="327" t="n">
        <v>302</v>
      </c>
      <c r="F5" s="327" t="n">
        <v>2</v>
      </c>
      <c r="G5" s="328" t="n">
        <v>1</v>
      </c>
    </row>
    <row r="6" customFormat="false" ht="12" hidden="false" customHeight="false" outlineLevel="0" collapsed="false">
      <c r="A6" s="325" t="s">
        <v>569</v>
      </c>
      <c r="B6" s="326" t="n">
        <v>89</v>
      </c>
      <c r="C6" s="327" t="n">
        <v>34</v>
      </c>
      <c r="D6" s="327" t="n">
        <v>267</v>
      </c>
      <c r="E6" s="327" t="n">
        <v>177</v>
      </c>
      <c r="F6" s="327" t="n">
        <v>1</v>
      </c>
      <c r="G6" s="328" t="n">
        <v>4</v>
      </c>
    </row>
    <row r="7" customFormat="false" ht="12" hidden="false" customHeight="false" outlineLevel="0" collapsed="false">
      <c r="A7" s="325" t="s">
        <v>578</v>
      </c>
      <c r="B7" s="326" t="n">
        <v>75</v>
      </c>
      <c r="C7" s="327" t="n">
        <v>42</v>
      </c>
      <c r="D7" s="327" t="n">
        <v>459</v>
      </c>
      <c r="E7" s="327" t="n">
        <v>288</v>
      </c>
      <c r="F7" s="327" t="n">
        <v>3</v>
      </c>
      <c r="G7" s="328" t="s">
        <v>841</v>
      </c>
    </row>
    <row r="8" customFormat="false" ht="12" hidden="false" customHeight="false" outlineLevel="0" collapsed="false">
      <c r="A8" s="325" t="s">
        <v>584</v>
      </c>
      <c r="B8" s="326" t="n">
        <v>41</v>
      </c>
      <c r="C8" s="327" t="n">
        <v>18</v>
      </c>
      <c r="D8" s="327" t="n">
        <v>169</v>
      </c>
      <c r="E8" s="327" t="n">
        <v>116</v>
      </c>
      <c r="F8" s="327" t="n">
        <v>0</v>
      </c>
      <c r="G8" s="328" t="s">
        <v>841</v>
      </c>
    </row>
    <row r="9" customFormat="false" ht="12" hidden="false" customHeight="false" outlineLevel="0" collapsed="false">
      <c r="A9" s="325" t="s">
        <v>641</v>
      </c>
      <c r="B9" s="326" t="n">
        <v>62</v>
      </c>
      <c r="C9" s="327" t="n">
        <v>22</v>
      </c>
      <c r="D9" s="327" t="n">
        <v>530</v>
      </c>
      <c r="E9" s="327" t="n">
        <v>242</v>
      </c>
      <c r="F9" s="327" t="n">
        <v>2</v>
      </c>
      <c r="G9" s="328" t="n">
        <v>2</v>
      </c>
    </row>
    <row r="10" customFormat="false" ht="12" hidden="false" customHeight="false" outlineLevel="0" collapsed="false">
      <c r="A10" s="325" t="s">
        <v>615</v>
      </c>
      <c r="B10" s="326" t="n">
        <v>85</v>
      </c>
      <c r="C10" s="327" t="n">
        <v>33</v>
      </c>
      <c r="D10" s="327" t="n">
        <v>176</v>
      </c>
      <c r="E10" s="327" t="n">
        <v>100</v>
      </c>
      <c r="F10" s="327" t="n">
        <v>1</v>
      </c>
      <c r="G10" s="328" t="n">
        <v>1</v>
      </c>
    </row>
    <row r="11" customFormat="false" ht="12.75" hidden="false" customHeight="false" outlineLevel="0" collapsed="false">
      <c r="A11" s="329" t="s">
        <v>842</v>
      </c>
      <c r="B11" s="330" t="n">
        <f aca="false">SUM(B3:B10)</f>
        <v>613</v>
      </c>
      <c r="C11" s="331" t="n">
        <f aca="false">SUM(C3:C10)</f>
        <v>248</v>
      </c>
      <c r="D11" s="331" t="n">
        <f aca="false">SUM(D3:D10)</f>
        <v>2936</v>
      </c>
      <c r="E11" s="331" t="n">
        <f aca="false">SUM(E3:E10)</f>
        <v>1723</v>
      </c>
      <c r="F11" s="331" t="n">
        <f aca="false">SUM(F3:F10)</f>
        <v>11</v>
      </c>
      <c r="G11" s="332" t="s">
        <v>841</v>
      </c>
    </row>
    <row r="12" customFormat="false" ht="12" hidden="false" customHeight="false" outlineLevel="0" collapsed="false">
      <c r="A12" s="20"/>
      <c r="B12" s="20"/>
      <c r="C12" s="20"/>
      <c r="D12" s="20"/>
      <c r="E12" s="20"/>
      <c r="F12" s="20"/>
      <c r="G12" s="20"/>
    </row>
    <row r="13" customFormat="false" ht="12.75" hidden="false" customHeight="false" outlineLevel="0" collapsed="false">
      <c r="A13" s="333" t="s">
        <v>843</v>
      </c>
      <c r="B13" s="20"/>
      <c r="C13" s="20"/>
      <c r="D13" s="20"/>
      <c r="E13" s="20"/>
      <c r="F13" s="20"/>
      <c r="G13" s="20"/>
    </row>
    <row r="14" customFormat="false" ht="24.75" hidden="false" customHeight="false" outlineLevel="0" collapsed="false">
      <c r="A14" s="334" t="s">
        <v>646</v>
      </c>
      <c r="B14" s="335" t="s">
        <v>844</v>
      </c>
      <c r="C14" s="336" t="s">
        <v>845</v>
      </c>
      <c r="D14" s="336" t="s">
        <v>846</v>
      </c>
      <c r="E14" s="336" t="s">
        <v>847</v>
      </c>
      <c r="F14" s="336" t="s">
        <v>848</v>
      </c>
      <c r="G14" s="336" t="s">
        <v>849</v>
      </c>
    </row>
    <row r="15" customFormat="false" ht="12.75" hidden="false" customHeight="true" outlineLevel="0" collapsed="false">
      <c r="A15" s="334" t="s">
        <v>850</v>
      </c>
      <c r="B15" s="337" t="s">
        <v>189</v>
      </c>
      <c r="C15" s="338" t="n">
        <v>1</v>
      </c>
      <c r="D15" s="338" t="n">
        <v>0</v>
      </c>
      <c r="E15" s="338" t="n">
        <v>2</v>
      </c>
      <c r="F15" s="339" t="n">
        <v>3</v>
      </c>
      <c r="G15" s="339" t="n">
        <v>5</v>
      </c>
    </row>
    <row r="16" customFormat="false" ht="12.75" hidden="false" customHeight="false" outlineLevel="0" collapsed="false">
      <c r="A16" s="334"/>
      <c r="B16" s="337" t="s">
        <v>851</v>
      </c>
      <c r="C16" s="338" t="n">
        <v>2</v>
      </c>
      <c r="D16" s="338" t="n">
        <v>3</v>
      </c>
      <c r="E16" s="338" t="n">
        <v>1</v>
      </c>
      <c r="F16" s="339" t="n">
        <v>6</v>
      </c>
      <c r="G16" s="339" t="n">
        <v>13</v>
      </c>
    </row>
    <row r="17" customFormat="false" ht="12.75" hidden="false" customHeight="false" outlineLevel="0" collapsed="false">
      <c r="A17" s="340" t="s">
        <v>625</v>
      </c>
      <c r="B17" s="337" t="s">
        <v>189</v>
      </c>
      <c r="C17" s="338" t="n">
        <v>5</v>
      </c>
      <c r="D17" s="338" t="n">
        <v>3</v>
      </c>
      <c r="E17" s="338" t="n">
        <v>2</v>
      </c>
      <c r="F17" s="339" t="n">
        <v>10</v>
      </c>
      <c r="G17" s="339" t="n">
        <v>23</v>
      </c>
    </row>
    <row r="18" customFormat="false" ht="12.75" hidden="false" customHeight="true" outlineLevel="0" collapsed="false">
      <c r="A18" s="334" t="s">
        <v>631</v>
      </c>
      <c r="B18" s="337" t="s">
        <v>852</v>
      </c>
      <c r="C18" s="338" t="n">
        <v>1</v>
      </c>
      <c r="D18" s="338" t="n">
        <v>1</v>
      </c>
      <c r="E18" s="338" t="n">
        <v>1</v>
      </c>
      <c r="F18" s="339" t="n">
        <v>3</v>
      </c>
      <c r="G18" s="339" t="n">
        <v>6</v>
      </c>
    </row>
    <row r="19" customFormat="false" ht="12.75" hidden="false" customHeight="false" outlineLevel="0" collapsed="false">
      <c r="A19" s="334"/>
      <c r="B19" s="337" t="s">
        <v>242</v>
      </c>
      <c r="C19" s="338" t="n">
        <v>2</v>
      </c>
      <c r="D19" s="338" t="n">
        <v>1</v>
      </c>
      <c r="E19" s="338" t="n">
        <v>1</v>
      </c>
      <c r="F19" s="339" t="n">
        <v>4</v>
      </c>
      <c r="G19" s="339" t="n">
        <v>9</v>
      </c>
    </row>
    <row r="20" customFormat="false" ht="12.75" hidden="false" customHeight="false" outlineLevel="0" collapsed="false">
      <c r="A20" s="340" t="s">
        <v>626</v>
      </c>
      <c r="B20" s="337" t="s">
        <v>189</v>
      </c>
      <c r="C20" s="338" t="n">
        <v>5</v>
      </c>
      <c r="D20" s="338" t="n">
        <v>3</v>
      </c>
      <c r="E20" s="338" t="n">
        <v>5</v>
      </c>
      <c r="F20" s="339" t="n">
        <v>13</v>
      </c>
      <c r="G20" s="339" t="n">
        <v>26</v>
      </c>
    </row>
    <row r="21" customFormat="false" ht="12.75" hidden="false" customHeight="false" outlineLevel="0" collapsed="false">
      <c r="A21" s="340" t="s">
        <v>630</v>
      </c>
      <c r="B21" s="337" t="s">
        <v>189</v>
      </c>
      <c r="C21" s="338" t="n">
        <v>0</v>
      </c>
      <c r="D21" s="338" t="n">
        <v>0</v>
      </c>
      <c r="E21" s="338" t="n">
        <v>2</v>
      </c>
      <c r="F21" s="339" t="n">
        <v>2</v>
      </c>
      <c r="G21" s="339" t="n">
        <v>2</v>
      </c>
    </row>
    <row r="22" customFormat="false" ht="12.75" hidden="false" customHeight="false" outlineLevel="0" collapsed="false">
      <c r="A22" s="340" t="s">
        <v>632</v>
      </c>
      <c r="B22" s="337" t="s">
        <v>853</v>
      </c>
      <c r="C22" s="338" t="n">
        <v>1</v>
      </c>
      <c r="D22" s="338" t="n">
        <v>3</v>
      </c>
      <c r="E22" s="338" t="n">
        <v>1</v>
      </c>
      <c r="F22" s="339" t="n">
        <v>5</v>
      </c>
      <c r="G22" s="339" t="n">
        <v>10</v>
      </c>
    </row>
    <row r="23" customFormat="false" ht="12.75" hidden="false" customHeight="false" outlineLevel="0" collapsed="false">
      <c r="A23" s="340" t="s">
        <v>628</v>
      </c>
      <c r="B23" s="337" t="s">
        <v>854</v>
      </c>
      <c r="C23" s="338" t="n">
        <v>4</v>
      </c>
      <c r="D23" s="338" t="n">
        <v>4</v>
      </c>
      <c r="E23" s="338" t="n">
        <v>5</v>
      </c>
      <c r="F23" s="339" t="n">
        <v>13</v>
      </c>
      <c r="G23" s="339" t="n">
        <v>25</v>
      </c>
    </row>
    <row r="24" customFormat="false" ht="12.75" hidden="false" customHeight="true" outlineLevel="0" collapsed="false">
      <c r="A24" s="334" t="s">
        <v>629</v>
      </c>
      <c r="B24" s="337" t="s">
        <v>353</v>
      </c>
      <c r="C24" s="338" t="n">
        <v>8</v>
      </c>
      <c r="D24" s="338" t="n">
        <v>8</v>
      </c>
      <c r="E24" s="338" t="n">
        <v>8</v>
      </c>
      <c r="F24" s="339" t="n">
        <v>24</v>
      </c>
      <c r="G24" s="339" t="n">
        <v>48</v>
      </c>
    </row>
    <row r="25" customFormat="false" ht="12.75" hidden="false" customHeight="false" outlineLevel="0" collapsed="false">
      <c r="A25" s="334"/>
      <c r="B25" s="337" t="s">
        <v>189</v>
      </c>
      <c r="C25" s="338" t="n">
        <v>3</v>
      </c>
      <c r="D25" s="338" t="n">
        <v>3</v>
      </c>
      <c r="E25" s="338" t="n">
        <v>3</v>
      </c>
      <c r="F25" s="339" t="n">
        <v>9</v>
      </c>
      <c r="G25" s="339" t="n">
        <v>18</v>
      </c>
    </row>
    <row r="26" customFormat="false" ht="12.75" hidden="false" customHeight="false" outlineLevel="0" collapsed="false">
      <c r="A26" s="334"/>
      <c r="B26" s="337" t="s">
        <v>855</v>
      </c>
      <c r="C26" s="338" t="n">
        <v>1</v>
      </c>
      <c r="D26" s="338" t="n">
        <v>0</v>
      </c>
      <c r="E26" s="338" t="n">
        <v>0</v>
      </c>
      <c r="F26" s="339" t="n">
        <v>1</v>
      </c>
      <c r="G26" s="339" t="n">
        <v>3</v>
      </c>
    </row>
    <row r="27" customFormat="false" ht="12.75" hidden="false" customHeight="true" outlineLevel="0" collapsed="false">
      <c r="A27" s="341" t="s">
        <v>856</v>
      </c>
      <c r="B27" s="341"/>
      <c r="C27" s="339" t="n">
        <v>33</v>
      </c>
      <c r="D27" s="339" t="n">
        <v>29</v>
      </c>
      <c r="E27" s="339" t="n">
        <v>31</v>
      </c>
      <c r="F27" s="339" t="n">
        <v>93</v>
      </c>
      <c r="G27" s="339" t="n">
        <v>188</v>
      </c>
    </row>
    <row r="28" customFormat="false" ht="12" hidden="false" customHeight="false" outlineLevel="0" collapsed="false">
      <c r="A28" s="20"/>
      <c r="B28" s="20"/>
      <c r="C28" s="20"/>
      <c r="D28" s="20"/>
      <c r="E28" s="20"/>
      <c r="F28" s="20"/>
      <c r="G28" s="20"/>
    </row>
    <row r="29" customFormat="false" ht="12.75" hidden="false" customHeight="false" outlineLevel="0" collapsed="false">
      <c r="A29" s="333" t="s">
        <v>857</v>
      </c>
      <c r="B29" s="20"/>
      <c r="C29" s="20"/>
      <c r="D29" s="20"/>
      <c r="E29" s="20"/>
      <c r="F29" s="20"/>
      <c r="G29" s="20"/>
    </row>
    <row r="30" customFormat="false" ht="24.75" hidden="false" customHeight="false" outlineLevel="0" collapsed="false">
      <c r="A30" s="334" t="s">
        <v>646</v>
      </c>
      <c r="B30" s="335" t="s">
        <v>844</v>
      </c>
      <c r="C30" s="336" t="s">
        <v>845</v>
      </c>
      <c r="D30" s="336" t="s">
        <v>846</v>
      </c>
      <c r="E30" s="336" t="s">
        <v>847</v>
      </c>
      <c r="F30" s="336" t="s">
        <v>848</v>
      </c>
      <c r="G30" s="336" t="s">
        <v>849</v>
      </c>
    </row>
    <row r="31" customFormat="false" ht="12.75" hidden="false" customHeight="true" outlineLevel="0" collapsed="false">
      <c r="A31" s="334" t="s">
        <v>850</v>
      </c>
      <c r="B31" s="337" t="s">
        <v>189</v>
      </c>
      <c r="C31" s="338" t="n">
        <v>1</v>
      </c>
      <c r="D31" s="338" t="n">
        <v>4</v>
      </c>
      <c r="E31" s="338" t="n">
        <v>3</v>
      </c>
      <c r="F31" s="339" t="n">
        <v>8</v>
      </c>
      <c r="G31" s="339" t="n">
        <v>14</v>
      </c>
    </row>
    <row r="32" customFormat="false" ht="12.75" hidden="false" customHeight="false" outlineLevel="0" collapsed="false">
      <c r="A32" s="334"/>
      <c r="B32" s="337" t="s">
        <v>851</v>
      </c>
      <c r="C32" s="338" t="n">
        <v>0</v>
      </c>
      <c r="D32" s="338" t="n">
        <v>1</v>
      </c>
      <c r="E32" s="338" t="n">
        <v>2</v>
      </c>
      <c r="F32" s="339" t="n">
        <v>3</v>
      </c>
      <c r="G32" s="339" t="n">
        <v>4</v>
      </c>
    </row>
    <row r="33" customFormat="false" ht="12.75" hidden="false" customHeight="false" outlineLevel="0" collapsed="false">
      <c r="A33" s="340" t="s">
        <v>625</v>
      </c>
      <c r="B33" s="337" t="s">
        <v>189</v>
      </c>
      <c r="C33" s="338" t="n">
        <v>3</v>
      </c>
      <c r="D33" s="338" t="n">
        <v>5</v>
      </c>
      <c r="E33" s="338" t="n">
        <v>1</v>
      </c>
      <c r="F33" s="339" t="n">
        <v>9</v>
      </c>
      <c r="G33" s="339" t="n">
        <v>20</v>
      </c>
    </row>
    <row r="34" customFormat="false" ht="12.75" hidden="false" customHeight="true" outlineLevel="0" collapsed="false">
      <c r="A34" s="334" t="s">
        <v>631</v>
      </c>
      <c r="B34" s="337" t="s">
        <v>858</v>
      </c>
      <c r="C34" s="338" t="n">
        <v>1</v>
      </c>
      <c r="D34" s="338" t="n">
        <v>3</v>
      </c>
      <c r="E34" s="338" t="n">
        <v>3</v>
      </c>
      <c r="F34" s="339" t="n">
        <v>7</v>
      </c>
      <c r="G34" s="339" t="n">
        <v>12</v>
      </c>
    </row>
    <row r="35" customFormat="false" ht="12.75" hidden="false" customHeight="false" outlineLevel="0" collapsed="false">
      <c r="A35" s="334"/>
      <c r="B35" s="337" t="s">
        <v>859</v>
      </c>
      <c r="C35" s="338" t="n">
        <v>2</v>
      </c>
      <c r="D35" s="338" t="n">
        <v>0</v>
      </c>
      <c r="E35" s="338" t="n">
        <v>1</v>
      </c>
      <c r="F35" s="339" t="n">
        <v>3</v>
      </c>
      <c r="G35" s="339" t="n">
        <v>7</v>
      </c>
    </row>
    <row r="36" customFormat="false" ht="12.75" hidden="false" customHeight="false" outlineLevel="0" collapsed="false">
      <c r="A36" s="334"/>
      <c r="B36" s="337" t="s">
        <v>855</v>
      </c>
      <c r="C36" s="338" t="n">
        <v>1</v>
      </c>
      <c r="D36" s="338" t="n">
        <v>0</v>
      </c>
      <c r="E36" s="338" t="n">
        <v>0</v>
      </c>
      <c r="F36" s="339" t="n">
        <v>1</v>
      </c>
      <c r="G36" s="339" t="n">
        <v>3</v>
      </c>
    </row>
    <row r="37" customFormat="false" ht="12.75" hidden="false" customHeight="false" outlineLevel="0" collapsed="false">
      <c r="A37" s="340" t="s">
        <v>626</v>
      </c>
      <c r="B37" s="337" t="s">
        <v>189</v>
      </c>
      <c r="C37" s="338" t="n">
        <v>8</v>
      </c>
      <c r="D37" s="338" t="n">
        <v>6</v>
      </c>
      <c r="E37" s="338" t="n">
        <v>4</v>
      </c>
      <c r="F37" s="339" t="n">
        <v>18</v>
      </c>
      <c r="G37" s="339" t="n">
        <v>40</v>
      </c>
    </row>
    <row r="38" customFormat="false" ht="12.75" hidden="false" customHeight="false" outlineLevel="0" collapsed="false">
      <c r="A38" s="340" t="s">
        <v>630</v>
      </c>
      <c r="B38" s="337" t="s">
        <v>189</v>
      </c>
      <c r="C38" s="338" t="n">
        <v>0</v>
      </c>
      <c r="D38" s="338" t="n">
        <v>2</v>
      </c>
      <c r="E38" s="338" t="n">
        <v>3</v>
      </c>
      <c r="F38" s="339" t="n">
        <v>5</v>
      </c>
      <c r="G38" s="339" t="n">
        <v>7</v>
      </c>
    </row>
    <row r="39" customFormat="false" ht="12.75" hidden="false" customHeight="false" outlineLevel="0" collapsed="false">
      <c r="A39" s="340" t="s">
        <v>632</v>
      </c>
      <c r="B39" s="337" t="s">
        <v>853</v>
      </c>
      <c r="C39" s="338" t="n">
        <v>5</v>
      </c>
      <c r="D39" s="338" t="n">
        <v>3</v>
      </c>
      <c r="E39" s="338" t="n">
        <v>1</v>
      </c>
      <c r="F39" s="339" t="n">
        <v>9</v>
      </c>
      <c r="G39" s="339" t="n">
        <v>22</v>
      </c>
    </row>
    <row r="40" customFormat="false" ht="12.75" hidden="false" customHeight="true" outlineLevel="0" collapsed="false">
      <c r="A40" s="334" t="s">
        <v>628</v>
      </c>
      <c r="B40" s="337" t="s">
        <v>854</v>
      </c>
      <c r="C40" s="338" t="n">
        <v>5</v>
      </c>
      <c r="D40" s="338" t="n">
        <v>3</v>
      </c>
      <c r="E40" s="338" t="n">
        <v>4</v>
      </c>
      <c r="F40" s="339" t="n">
        <v>12</v>
      </c>
      <c r="G40" s="339" t="n">
        <v>25</v>
      </c>
    </row>
    <row r="41" customFormat="false" ht="12.75" hidden="false" customHeight="false" outlineLevel="0" collapsed="false">
      <c r="A41" s="334"/>
      <c r="B41" s="337" t="s">
        <v>189</v>
      </c>
      <c r="C41" s="338" t="n">
        <v>0</v>
      </c>
      <c r="D41" s="338" t="n">
        <v>0</v>
      </c>
      <c r="E41" s="338" t="n">
        <v>2</v>
      </c>
      <c r="F41" s="339" t="n">
        <v>2</v>
      </c>
      <c r="G41" s="339" t="n">
        <v>2</v>
      </c>
    </row>
    <row r="42" customFormat="false" ht="12.75" hidden="false" customHeight="true" outlineLevel="0" collapsed="false">
      <c r="A42" s="334" t="s">
        <v>629</v>
      </c>
      <c r="B42" s="337" t="s">
        <v>353</v>
      </c>
      <c r="C42" s="338" t="n">
        <v>8</v>
      </c>
      <c r="D42" s="338" t="n">
        <v>3</v>
      </c>
      <c r="E42" s="338" t="n">
        <v>3</v>
      </c>
      <c r="F42" s="339" t="n">
        <v>14</v>
      </c>
      <c r="G42" s="339" t="n">
        <v>33</v>
      </c>
    </row>
    <row r="43" customFormat="false" ht="12.75" hidden="false" customHeight="false" outlineLevel="0" collapsed="false">
      <c r="A43" s="334"/>
      <c r="B43" s="337" t="s">
        <v>189</v>
      </c>
      <c r="C43" s="338" t="n">
        <v>3</v>
      </c>
      <c r="D43" s="338" t="n">
        <v>4</v>
      </c>
      <c r="E43" s="338" t="n">
        <v>2</v>
      </c>
      <c r="F43" s="339" t="n">
        <v>9</v>
      </c>
      <c r="G43" s="339" t="n">
        <v>19</v>
      </c>
    </row>
    <row r="44" customFormat="false" ht="12.75" hidden="false" customHeight="true" outlineLevel="0" collapsed="false">
      <c r="A44" s="341" t="s">
        <v>856</v>
      </c>
      <c r="B44" s="341"/>
      <c r="C44" s="339" t="n">
        <v>37</v>
      </c>
      <c r="D44" s="339" t="n">
        <v>34</v>
      </c>
      <c r="E44" s="339" t="n">
        <v>29</v>
      </c>
      <c r="F44" s="339" t="n">
        <v>100</v>
      </c>
      <c r="G44" s="339" t="n">
        <v>208</v>
      </c>
    </row>
    <row r="45" customFormat="false" ht="12" hidden="false" customHeight="false" outlineLevel="0" collapsed="false">
      <c r="A45" s="20"/>
      <c r="B45" s="20"/>
      <c r="C45" s="20"/>
      <c r="D45" s="20"/>
      <c r="E45" s="20"/>
      <c r="F45" s="20"/>
      <c r="G45" s="20"/>
    </row>
    <row r="46" customFormat="false" ht="12.75" hidden="false" customHeight="false" outlineLevel="0" collapsed="false">
      <c r="A46" s="333" t="s">
        <v>860</v>
      </c>
      <c r="B46" s="20"/>
      <c r="C46" s="20"/>
      <c r="D46" s="20"/>
      <c r="E46" s="20"/>
      <c r="F46" s="20"/>
      <c r="G46" s="20"/>
    </row>
    <row r="47" customFormat="false" ht="24.75" hidden="false" customHeight="false" outlineLevel="0" collapsed="false">
      <c r="A47" s="334" t="s">
        <v>646</v>
      </c>
      <c r="B47" s="335" t="s">
        <v>844</v>
      </c>
      <c r="C47" s="336" t="s">
        <v>845</v>
      </c>
      <c r="D47" s="336" t="s">
        <v>846</v>
      </c>
      <c r="E47" s="336" t="s">
        <v>847</v>
      </c>
      <c r="F47" s="336" t="s">
        <v>848</v>
      </c>
      <c r="G47" s="336" t="s">
        <v>849</v>
      </c>
    </row>
    <row r="48" customFormat="false" ht="12.75" hidden="false" customHeight="true" outlineLevel="0" collapsed="false">
      <c r="A48" s="334" t="s">
        <v>850</v>
      </c>
      <c r="B48" s="337" t="s">
        <v>189</v>
      </c>
      <c r="C48" s="338" t="n">
        <v>2</v>
      </c>
      <c r="D48" s="338" t="n">
        <v>4</v>
      </c>
      <c r="E48" s="338" t="n">
        <v>4</v>
      </c>
      <c r="F48" s="339" t="n">
        <v>10</v>
      </c>
      <c r="G48" s="339" t="n">
        <v>18</v>
      </c>
    </row>
    <row r="49" customFormat="false" ht="12.75" hidden="false" customHeight="false" outlineLevel="0" collapsed="false">
      <c r="A49" s="334"/>
      <c r="B49" s="337" t="s">
        <v>851</v>
      </c>
      <c r="C49" s="338" t="n">
        <v>2</v>
      </c>
      <c r="D49" s="338" t="n">
        <v>1</v>
      </c>
      <c r="E49" s="338" t="n">
        <v>1</v>
      </c>
      <c r="F49" s="339" t="n">
        <v>4</v>
      </c>
      <c r="G49" s="339" t="n">
        <v>9</v>
      </c>
    </row>
    <row r="50" customFormat="false" ht="12.75" hidden="false" customHeight="false" outlineLevel="0" collapsed="false">
      <c r="A50" s="340" t="s">
        <v>625</v>
      </c>
      <c r="B50" s="337" t="s">
        <v>189</v>
      </c>
      <c r="C50" s="338" t="n">
        <v>3</v>
      </c>
      <c r="D50" s="338" t="n">
        <v>3</v>
      </c>
      <c r="E50" s="338" t="n">
        <v>4</v>
      </c>
      <c r="F50" s="339" t="n">
        <v>10</v>
      </c>
      <c r="G50" s="339" t="n">
        <v>19</v>
      </c>
    </row>
    <row r="51" customFormat="false" ht="12.75" hidden="false" customHeight="true" outlineLevel="0" collapsed="false">
      <c r="A51" s="334" t="s">
        <v>631</v>
      </c>
      <c r="B51" s="337" t="s">
        <v>858</v>
      </c>
      <c r="C51" s="338" t="n">
        <v>5</v>
      </c>
      <c r="D51" s="338" t="n">
        <v>2</v>
      </c>
      <c r="E51" s="338" t="n">
        <v>1</v>
      </c>
      <c r="F51" s="339" t="n">
        <v>8</v>
      </c>
      <c r="G51" s="339" t="n">
        <v>20</v>
      </c>
    </row>
    <row r="52" customFormat="false" ht="12.75" hidden="false" customHeight="false" outlineLevel="0" collapsed="false">
      <c r="A52" s="334"/>
      <c r="B52" s="337" t="s">
        <v>859</v>
      </c>
      <c r="C52" s="338" t="n">
        <v>0</v>
      </c>
      <c r="D52" s="338" t="n">
        <v>0</v>
      </c>
      <c r="E52" s="338" t="n">
        <v>2</v>
      </c>
      <c r="F52" s="339" t="n">
        <v>2</v>
      </c>
      <c r="G52" s="339" t="n">
        <v>2</v>
      </c>
    </row>
    <row r="53" customFormat="false" ht="12.75" hidden="false" customHeight="false" outlineLevel="0" collapsed="false">
      <c r="A53" s="340" t="s">
        <v>626</v>
      </c>
      <c r="B53" s="337" t="s">
        <v>189</v>
      </c>
      <c r="C53" s="338" t="n">
        <v>2</v>
      </c>
      <c r="D53" s="338" t="n">
        <v>5</v>
      </c>
      <c r="E53" s="338" t="n">
        <v>5</v>
      </c>
      <c r="F53" s="339" t="n">
        <v>12</v>
      </c>
      <c r="G53" s="339" t="n">
        <v>21</v>
      </c>
    </row>
    <row r="54" customFormat="false" ht="12.75" hidden="false" customHeight="false" outlineLevel="0" collapsed="false">
      <c r="A54" s="340" t="s">
        <v>630</v>
      </c>
      <c r="B54" s="337" t="s">
        <v>189</v>
      </c>
      <c r="C54" s="338" t="n">
        <v>3</v>
      </c>
      <c r="D54" s="338" t="n">
        <v>2</v>
      </c>
      <c r="E54" s="338" t="n">
        <v>3</v>
      </c>
      <c r="F54" s="339" t="n">
        <v>8</v>
      </c>
      <c r="G54" s="339" t="n">
        <v>16</v>
      </c>
    </row>
    <row r="55" customFormat="false" ht="12.75" hidden="false" customHeight="true" outlineLevel="0" collapsed="false">
      <c r="A55" s="334" t="s">
        <v>632</v>
      </c>
      <c r="B55" s="337" t="s">
        <v>853</v>
      </c>
      <c r="C55" s="338" t="n">
        <v>4</v>
      </c>
      <c r="D55" s="338" t="n">
        <v>2</v>
      </c>
      <c r="E55" s="338" t="n">
        <v>3</v>
      </c>
      <c r="F55" s="339" t="n">
        <v>9</v>
      </c>
      <c r="G55" s="339" t="n">
        <v>19</v>
      </c>
    </row>
    <row r="56" customFormat="false" ht="12.75" hidden="false" customHeight="false" outlineLevel="0" collapsed="false">
      <c r="A56" s="334"/>
      <c r="B56" s="337" t="s">
        <v>189</v>
      </c>
      <c r="C56" s="338" t="n">
        <v>3</v>
      </c>
      <c r="D56" s="338" t="n">
        <v>0</v>
      </c>
      <c r="E56" s="338" t="n">
        <v>3</v>
      </c>
      <c r="F56" s="339" t="n">
        <v>6</v>
      </c>
      <c r="G56" s="339" t="n">
        <v>12</v>
      </c>
    </row>
    <row r="57" customFormat="false" ht="12.75" hidden="false" customHeight="false" outlineLevel="0" collapsed="false">
      <c r="A57" s="340" t="s">
        <v>628</v>
      </c>
      <c r="B57" s="337" t="s">
        <v>854</v>
      </c>
      <c r="C57" s="338" t="n">
        <v>6</v>
      </c>
      <c r="D57" s="338" t="n">
        <v>1</v>
      </c>
      <c r="E57" s="338" t="n">
        <v>5</v>
      </c>
      <c r="F57" s="339" t="n">
        <v>12</v>
      </c>
      <c r="G57" s="339" t="n">
        <v>25</v>
      </c>
    </row>
    <row r="58" customFormat="false" ht="12.75" hidden="false" customHeight="true" outlineLevel="0" collapsed="false">
      <c r="A58" s="334" t="s">
        <v>629</v>
      </c>
      <c r="B58" s="337" t="s">
        <v>353</v>
      </c>
      <c r="C58" s="338" t="n">
        <v>6</v>
      </c>
      <c r="D58" s="338" t="n">
        <v>5</v>
      </c>
      <c r="E58" s="338" t="n">
        <v>5</v>
      </c>
      <c r="F58" s="339" t="n">
        <v>16</v>
      </c>
      <c r="G58" s="339" t="n">
        <v>33</v>
      </c>
    </row>
    <row r="59" customFormat="false" ht="12.75" hidden="false" customHeight="false" outlineLevel="0" collapsed="false">
      <c r="A59" s="334"/>
      <c r="B59" s="337" t="s">
        <v>189</v>
      </c>
      <c r="C59" s="338" t="n">
        <v>4</v>
      </c>
      <c r="D59" s="338" t="n">
        <v>5</v>
      </c>
      <c r="E59" s="338" t="n">
        <v>4</v>
      </c>
      <c r="F59" s="339" t="n">
        <v>13</v>
      </c>
      <c r="G59" s="339" t="n">
        <v>26</v>
      </c>
    </row>
    <row r="60" customFormat="false" ht="12.75" hidden="false" customHeight="true" outlineLevel="0" collapsed="false">
      <c r="A60" s="341" t="s">
        <v>856</v>
      </c>
      <c r="B60" s="341"/>
      <c r="C60" s="339" t="n">
        <v>40</v>
      </c>
      <c r="D60" s="339" t="n">
        <v>30</v>
      </c>
      <c r="E60" s="339" t="n">
        <v>40</v>
      </c>
      <c r="F60" s="339" t="n">
        <v>110</v>
      </c>
      <c r="G60" s="339" t="n">
        <v>220</v>
      </c>
    </row>
    <row r="61" customFormat="false" ht="12" hidden="false" customHeight="false" outlineLevel="0" collapsed="false">
      <c r="A61" s="20"/>
      <c r="B61" s="20"/>
      <c r="C61" s="20"/>
      <c r="D61" s="20"/>
      <c r="E61" s="20"/>
      <c r="F61" s="20"/>
      <c r="G61" s="20"/>
    </row>
    <row r="62" customFormat="false" ht="12.75" hidden="false" customHeight="false" outlineLevel="0" collapsed="false">
      <c r="A62" s="333" t="s">
        <v>861</v>
      </c>
      <c r="B62" s="20"/>
      <c r="C62" s="20"/>
      <c r="D62" s="20"/>
      <c r="E62" s="20"/>
      <c r="F62" s="20"/>
      <c r="G62" s="20"/>
    </row>
    <row r="63" customFormat="false" ht="24.75" hidden="false" customHeight="false" outlineLevel="0" collapsed="false">
      <c r="A63" s="334" t="s">
        <v>646</v>
      </c>
      <c r="B63" s="335" t="s">
        <v>844</v>
      </c>
      <c r="C63" s="336" t="s">
        <v>845</v>
      </c>
      <c r="D63" s="336" t="s">
        <v>846</v>
      </c>
      <c r="E63" s="336" t="s">
        <v>847</v>
      </c>
      <c r="F63" s="336" t="s">
        <v>848</v>
      </c>
      <c r="G63" s="336" t="s">
        <v>849</v>
      </c>
    </row>
    <row r="64" customFormat="false" ht="12.75" hidden="false" customHeight="true" outlineLevel="0" collapsed="false">
      <c r="A64" s="334" t="s">
        <v>850</v>
      </c>
      <c r="B64" s="337" t="s">
        <v>189</v>
      </c>
      <c r="C64" s="338" t="n">
        <v>3</v>
      </c>
      <c r="D64" s="338" t="n">
        <v>4</v>
      </c>
      <c r="E64" s="338" t="n">
        <v>4</v>
      </c>
      <c r="F64" s="339" t="n">
        <v>11</v>
      </c>
      <c r="G64" s="339" t="n">
        <v>21</v>
      </c>
    </row>
    <row r="65" customFormat="false" ht="12.75" hidden="false" customHeight="false" outlineLevel="0" collapsed="false">
      <c r="A65" s="334"/>
      <c r="B65" s="337" t="s">
        <v>851</v>
      </c>
      <c r="C65" s="338" t="n">
        <v>0</v>
      </c>
      <c r="D65" s="338" t="n">
        <v>3</v>
      </c>
      <c r="E65" s="338" t="n">
        <v>0</v>
      </c>
      <c r="F65" s="339" t="n">
        <v>3</v>
      </c>
      <c r="G65" s="339" t="n">
        <v>6</v>
      </c>
    </row>
    <row r="66" customFormat="false" ht="12.75" hidden="false" customHeight="false" outlineLevel="0" collapsed="false">
      <c r="A66" s="340" t="s">
        <v>625</v>
      </c>
      <c r="B66" s="337" t="s">
        <v>189</v>
      </c>
      <c r="C66" s="338" t="n">
        <v>5</v>
      </c>
      <c r="D66" s="338" t="n">
        <v>4</v>
      </c>
      <c r="E66" s="338" t="n">
        <v>6</v>
      </c>
      <c r="F66" s="339" t="n">
        <v>15</v>
      </c>
      <c r="G66" s="339" t="n">
        <v>29</v>
      </c>
    </row>
    <row r="67" customFormat="false" ht="12.75" hidden="false" customHeight="true" outlineLevel="0" collapsed="false">
      <c r="A67" s="334" t="s">
        <v>631</v>
      </c>
      <c r="B67" s="337" t="s">
        <v>858</v>
      </c>
      <c r="C67" s="338" t="n">
        <v>2</v>
      </c>
      <c r="D67" s="338" t="n">
        <v>1</v>
      </c>
      <c r="E67" s="338" t="n">
        <v>4</v>
      </c>
      <c r="F67" s="339" t="n">
        <v>7</v>
      </c>
      <c r="G67" s="339" t="n">
        <v>12</v>
      </c>
    </row>
    <row r="68" customFormat="false" ht="12.75" hidden="false" customHeight="false" outlineLevel="0" collapsed="false">
      <c r="A68" s="334"/>
      <c r="B68" s="337" t="s">
        <v>851</v>
      </c>
      <c r="C68" s="338" t="n">
        <v>0</v>
      </c>
      <c r="D68" s="338" t="n">
        <v>0</v>
      </c>
      <c r="E68" s="338" t="n">
        <v>1</v>
      </c>
      <c r="F68" s="339" t="n">
        <v>1</v>
      </c>
      <c r="G68" s="339" t="n">
        <v>1</v>
      </c>
    </row>
    <row r="69" customFormat="false" ht="12.75" hidden="false" customHeight="false" outlineLevel="0" collapsed="false">
      <c r="A69" s="334"/>
      <c r="B69" s="337" t="s">
        <v>862</v>
      </c>
      <c r="C69" s="338" t="n">
        <v>1</v>
      </c>
      <c r="D69" s="338" t="n">
        <v>0</v>
      </c>
      <c r="E69" s="338" t="n">
        <v>0</v>
      </c>
      <c r="F69" s="339" t="n">
        <v>1</v>
      </c>
      <c r="G69" s="339" t="n">
        <v>3</v>
      </c>
    </row>
    <row r="70" customFormat="false" ht="12.75" hidden="false" customHeight="false" outlineLevel="0" collapsed="false">
      <c r="A70" s="334"/>
      <c r="B70" s="337" t="s">
        <v>863</v>
      </c>
      <c r="C70" s="338" t="n">
        <v>0</v>
      </c>
      <c r="D70" s="338" t="n">
        <v>1</v>
      </c>
      <c r="E70" s="338" t="n">
        <v>2</v>
      </c>
      <c r="F70" s="339" t="n">
        <v>3</v>
      </c>
      <c r="G70" s="339" t="n">
        <v>4</v>
      </c>
    </row>
    <row r="71" customFormat="false" ht="12.75" hidden="false" customHeight="false" outlineLevel="0" collapsed="false">
      <c r="A71" s="340" t="s">
        <v>626</v>
      </c>
      <c r="B71" s="337" t="s">
        <v>189</v>
      </c>
      <c r="C71" s="338" t="n">
        <v>9</v>
      </c>
      <c r="D71" s="338" t="n">
        <v>13</v>
      </c>
      <c r="E71" s="338" t="n">
        <v>12</v>
      </c>
      <c r="F71" s="339" t="n">
        <v>34</v>
      </c>
      <c r="G71" s="339" t="n">
        <v>65</v>
      </c>
    </row>
    <row r="72" customFormat="false" ht="12.75" hidden="false" customHeight="false" outlineLevel="0" collapsed="false">
      <c r="A72" s="340" t="s">
        <v>630</v>
      </c>
      <c r="B72" s="337" t="s">
        <v>189</v>
      </c>
      <c r="C72" s="338" t="n">
        <v>1</v>
      </c>
      <c r="D72" s="338" t="n">
        <v>3</v>
      </c>
      <c r="E72" s="338" t="n">
        <v>6</v>
      </c>
      <c r="F72" s="339" t="n">
        <v>10</v>
      </c>
      <c r="G72" s="339" t="n">
        <v>15</v>
      </c>
    </row>
    <row r="73" customFormat="false" ht="12.75" hidden="false" customHeight="true" outlineLevel="0" collapsed="false">
      <c r="A73" s="334" t="s">
        <v>632</v>
      </c>
      <c r="B73" s="337" t="s">
        <v>853</v>
      </c>
      <c r="C73" s="338" t="n">
        <v>4</v>
      </c>
      <c r="D73" s="338" t="n">
        <v>8</v>
      </c>
      <c r="E73" s="338" t="n">
        <v>4</v>
      </c>
      <c r="F73" s="339" t="n">
        <v>16</v>
      </c>
      <c r="G73" s="339" t="n">
        <v>32</v>
      </c>
    </row>
    <row r="74" customFormat="false" ht="12.75" hidden="false" customHeight="false" outlineLevel="0" collapsed="false">
      <c r="A74" s="334"/>
      <c r="B74" s="337" t="s">
        <v>858</v>
      </c>
      <c r="C74" s="338" t="n">
        <v>0</v>
      </c>
      <c r="D74" s="338" t="n">
        <v>0</v>
      </c>
      <c r="E74" s="338" t="n">
        <v>1</v>
      </c>
      <c r="F74" s="339" t="n">
        <v>1</v>
      </c>
      <c r="G74" s="339" t="n">
        <v>1</v>
      </c>
    </row>
    <row r="75" customFormat="false" ht="12.75" hidden="false" customHeight="false" outlineLevel="0" collapsed="false">
      <c r="A75" s="334"/>
      <c r="B75" s="337" t="s">
        <v>189</v>
      </c>
      <c r="C75" s="338" t="n">
        <v>1</v>
      </c>
      <c r="D75" s="338" t="n">
        <v>0</v>
      </c>
      <c r="E75" s="338" t="n">
        <v>0</v>
      </c>
      <c r="F75" s="339" t="n">
        <v>1</v>
      </c>
      <c r="G75" s="339" t="n">
        <v>3</v>
      </c>
    </row>
    <row r="76" customFormat="false" ht="12.75" hidden="false" customHeight="false" outlineLevel="0" collapsed="false">
      <c r="A76" s="340" t="s">
        <v>628</v>
      </c>
      <c r="B76" s="337" t="s">
        <v>854</v>
      </c>
      <c r="C76" s="338" t="n">
        <v>10</v>
      </c>
      <c r="D76" s="338" t="n">
        <v>6</v>
      </c>
      <c r="E76" s="338" t="n">
        <v>6</v>
      </c>
      <c r="F76" s="339" t="n">
        <v>22</v>
      </c>
      <c r="G76" s="339" t="n">
        <v>48</v>
      </c>
    </row>
    <row r="77" customFormat="false" ht="12.75" hidden="false" customHeight="true" outlineLevel="0" collapsed="false">
      <c r="A77" s="334" t="s">
        <v>629</v>
      </c>
      <c r="B77" s="337" t="s">
        <v>353</v>
      </c>
      <c r="C77" s="338" t="n">
        <v>5</v>
      </c>
      <c r="D77" s="338" t="n">
        <v>4</v>
      </c>
      <c r="E77" s="338" t="n">
        <v>1</v>
      </c>
      <c r="F77" s="339" t="n">
        <v>10</v>
      </c>
      <c r="G77" s="339" t="n">
        <v>24</v>
      </c>
    </row>
    <row r="78" customFormat="false" ht="12.75" hidden="false" customHeight="false" outlineLevel="0" collapsed="false">
      <c r="A78" s="334"/>
      <c r="B78" s="337" t="s">
        <v>189</v>
      </c>
      <c r="C78" s="338" t="n">
        <v>1</v>
      </c>
      <c r="D78" s="338" t="n">
        <v>1</v>
      </c>
      <c r="E78" s="338" t="n">
        <v>1</v>
      </c>
      <c r="F78" s="339" t="n">
        <v>3</v>
      </c>
      <c r="G78" s="339" t="n">
        <v>6</v>
      </c>
    </row>
    <row r="79" customFormat="false" ht="12.75" hidden="false" customHeight="true" outlineLevel="0" collapsed="false">
      <c r="A79" s="341" t="s">
        <v>856</v>
      </c>
      <c r="B79" s="341"/>
      <c r="C79" s="339" t="n">
        <v>42</v>
      </c>
      <c r="D79" s="339" t="n">
        <v>48</v>
      </c>
      <c r="E79" s="339" t="n">
        <v>48</v>
      </c>
      <c r="F79" s="339" t="n">
        <v>138</v>
      </c>
      <c r="G79" s="339" t="n">
        <v>270</v>
      </c>
    </row>
    <row r="81" customFormat="false" ht="12.75" hidden="false" customHeight="false" outlineLevel="0" collapsed="false"/>
    <row r="82" customFormat="false" ht="12" hidden="false" customHeight="true" outlineLevel="0" collapsed="false">
      <c r="A82" s="342" t="n">
        <v>2011</v>
      </c>
      <c r="B82" s="342"/>
      <c r="C82" s="342"/>
      <c r="D82" s="342"/>
      <c r="E82" s="342"/>
    </row>
    <row r="83" customFormat="false" ht="60" hidden="false" customHeight="false" outlineLevel="0" collapsed="false">
      <c r="A83" s="17" t="s">
        <v>46</v>
      </c>
      <c r="B83" s="343" t="s">
        <v>864</v>
      </c>
      <c r="C83" s="17" t="s">
        <v>865</v>
      </c>
      <c r="D83" s="17" t="s">
        <v>50</v>
      </c>
      <c r="E83" s="17" t="s">
        <v>52</v>
      </c>
    </row>
    <row r="84" customFormat="false" ht="12" hidden="false" customHeight="false" outlineLevel="0" collapsed="false">
      <c r="A84" s="344" t="s">
        <v>866</v>
      </c>
      <c r="B84" s="345" t="s">
        <v>852</v>
      </c>
      <c r="C84" s="327" t="n">
        <v>76</v>
      </c>
      <c r="D84" s="327" t="n">
        <v>32</v>
      </c>
      <c r="E84" s="327" t="n">
        <v>35</v>
      </c>
    </row>
    <row r="85" customFormat="false" ht="24" hidden="false" customHeight="false" outlineLevel="0" collapsed="false">
      <c r="A85" s="344" t="s">
        <v>867</v>
      </c>
      <c r="B85" s="345" t="s">
        <v>868</v>
      </c>
      <c r="C85" s="327" t="n">
        <v>27</v>
      </c>
      <c r="D85" s="327" t="n">
        <v>26</v>
      </c>
      <c r="E85" s="327" t="n">
        <v>10</v>
      </c>
    </row>
    <row r="86" customFormat="false" ht="24" hidden="false" customHeight="false" outlineLevel="0" collapsed="false">
      <c r="A86" s="344" t="s">
        <v>869</v>
      </c>
      <c r="B86" s="345" t="s">
        <v>870</v>
      </c>
      <c r="C86" s="327" t="n">
        <v>70</v>
      </c>
      <c r="D86" s="327" t="n">
        <v>70</v>
      </c>
      <c r="E86" s="327" t="n">
        <v>22</v>
      </c>
    </row>
    <row r="87" customFormat="false" ht="24" hidden="false" customHeight="false" outlineLevel="0" collapsed="false">
      <c r="A87" s="344" t="s">
        <v>871</v>
      </c>
      <c r="B87" s="345" t="s">
        <v>872</v>
      </c>
      <c r="C87" s="327" t="n">
        <v>41</v>
      </c>
      <c r="D87" s="327" t="n">
        <v>26</v>
      </c>
      <c r="E87" s="327" t="n">
        <v>25</v>
      </c>
    </row>
    <row r="88" customFormat="false" ht="12" hidden="false" customHeight="false" outlineLevel="0" collapsed="false">
      <c r="A88" s="344" t="s">
        <v>873</v>
      </c>
      <c r="B88" s="345" t="s">
        <v>874</v>
      </c>
      <c r="C88" s="327" t="n">
        <v>74</v>
      </c>
      <c r="D88" s="327" t="n">
        <v>33</v>
      </c>
      <c r="E88" s="327" t="n">
        <v>25</v>
      </c>
    </row>
    <row r="89" customFormat="false" ht="12" hidden="false" customHeight="false" outlineLevel="0" collapsed="false">
      <c r="A89" s="344" t="s">
        <v>875</v>
      </c>
      <c r="B89" s="345" t="s">
        <v>876</v>
      </c>
      <c r="C89" s="327" t="n">
        <v>220</v>
      </c>
      <c r="D89" s="327" t="n">
        <v>200</v>
      </c>
      <c r="E89" s="327" t="n">
        <v>20</v>
      </c>
    </row>
    <row r="90" customFormat="false" ht="24" hidden="false" customHeight="false" outlineLevel="0" collapsed="false">
      <c r="A90" s="344" t="s">
        <v>877</v>
      </c>
      <c r="B90" s="345" t="s">
        <v>878</v>
      </c>
      <c r="C90" s="327" t="n">
        <v>135</v>
      </c>
      <c r="D90" s="327" t="n">
        <v>111</v>
      </c>
      <c r="E90" s="327" t="n">
        <v>35</v>
      </c>
    </row>
    <row r="91" customFormat="false" ht="12" hidden="false" customHeight="false" outlineLevel="0" collapsed="false">
      <c r="A91" s="344" t="s">
        <v>879</v>
      </c>
      <c r="B91" s="345" t="s">
        <v>874</v>
      </c>
      <c r="C91" s="327" t="n">
        <v>26</v>
      </c>
      <c r="D91" s="327" t="n">
        <v>21</v>
      </c>
      <c r="E91" s="327" t="n">
        <v>22</v>
      </c>
    </row>
    <row r="92" customFormat="false" ht="24" hidden="false" customHeight="false" outlineLevel="0" collapsed="false">
      <c r="A92" s="344" t="s">
        <v>880</v>
      </c>
      <c r="B92" s="345" t="s">
        <v>881</v>
      </c>
      <c r="C92" s="327" t="n">
        <v>45</v>
      </c>
      <c r="D92" s="327" t="n">
        <v>44</v>
      </c>
      <c r="E92" s="327" t="n">
        <v>1</v>
      </c>
    </row>
  </sheetData>
  <mergeCells count="21">
    <mergeCell ref="A1:G1"/>
    <mergeCell ref="A15:A16"/>
    <mergeCell ref="A18:A19"/>
    <mergeCell ref="A24:A26"/>
    <mergeCell ref="A27:B27"/>
    <mergeCell ref="A31:A32"/>
    <mergeCell ref="A34:A36"/>
    <mergeCell ref="A40:A41"/>
    <mergeCell ref="A42:A43"/>
    <mergeCell ref="A44:B44"/>
    <mergeCell ref="A48:A49"/>
    <mergeCell ref="A51:A52"/>
    <mergeCell ref="A55:A56"/>
    <mergeCell ref="A58:A59"/>
    <mergeCell ref="A60:B60"/>
    <mergeCell ref="A64:A65"/>
    <mergeCell ref="A67:A70"/>
    <mergeCell ref="A73:A75"/>
    <mergeCell ref="A77:A78"/>
    <mergeCell ref="A79:B79"/>
    <mergeCell ref="A82:E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12.84765625" defaultRowHeight="11.25" zeroHeight="false" outlineLevelRow="0" outlineLevelCol="0"/>
  <cols>
    <col collapsed="false" customWidth="true" hidden="false" outlineLevel="0" max="1" min="1" style="346" width="16.7"/>
    <col collapsed="false" customWidth="true" hidden="false" outlineLevel="0" max="2" min="2" style="347" width="20.41"/>
    <col collapsed="false" customWidth="true" hidden="false" outlineLevel="0" max="3" min="3" style="347" width="14.85"/>
    <col collapsed="false" customWidth="true" hidden="false" outlineLevel="0" max="4" min="4" style="348" width="11.85"/>
    <col collapsed="false" customWidth="true" hidden="false" outlineLevel="0" max="5" min="5" style="348" width="13.41"/>
    <col collapsed="false" customWidth="true" hidden="false" outlineLevel="0" max="6" min="6" style="348" width="13.14"/>
    <col collapsed="false" customWidth="true" hidden="false" outlineLevel="0" max="7" min="7" style="348" width="11.7"/>
    <col collapsed="false" customWidth="true" hidden="false" outlineLevel="0" max="9" min="8" style="348" width="10.28"/>
    <col collapsed="false" customWidth="true" hidden="false" outlineLevel="0" max="15" min="10" style="348" width="4.41"/>
    <col collapsed="false" customWidth="false" hidden="false" outlineLevel="0" max="257" min="16" style="346" width="12.85"/>
  </cols>
  <sheetData>
    <row r="1" s="349" customFormat="true" ht="32.25" hidden="false" customHeight="true" outlineLevel="0" collapsed="false">
      <c r="A1" s="296" t="s">
        <v>882</v>
      </c>
      <c r="B1" s="296" t="s">
        <v>883</v>
      </c>
      <c r="C1" s="296" t="s">
        <v>884</v>
      </c>
      <c r="D1" s="296" t="n">
        <v>2011</v>
      </c>
      <c r="E1" s="296"/>
      <c r="F1" s="296"/>
      <c r="G1" s="296"/>
      <c r="H1" s="296"/>
      <c r="I1" s="296"/>
      <c r="J1" s="296" t="s">
        <v>885</v>
      </c>
      <c r="K1" s="296"/>
      <c r="L1" s="296"/>
      <c r="M1" s="296" t="s">
        <v>886</v>
      </c>
      <c r="N1" s="296"/>
      <c r="O1" s="296"/>
    </row>
    <row r="2" s="349" customFormat="true" ht="45" hidden="false" customHeight="false" outlineLevel="0" collapsed="false">
      <c r="A2" s="296"/>
      <c r="B2" s="296"/>
      <c r="C2" s="296"/>
      <c r="D2" s="296" t="s">
        <v>887</v>
      </c>
      <c r="E2" s="296" t="s">
        <v>888</v>
      </c>
      <c r="F2" s="296" t="s">
        <v>889</v>
      </c>
      <c r="G2" s="296" t="s">
        <v>890</v>
      </c>
      <c r="H2" s="296" t="s">
        <v>891</v>
      </c>
      <c r="I2" s="296" t="s">
        <v>892</v>
      </c>
      <c r="J2" s="296" t="n">
        <v>2009</v>
      </c>
      <c r="K2" s="296" t="n">
        <v>2010</v>
      </c>
      <c r="L2" s="296" t="n">
        <v>2011</v>
      </c>
      <c r="M2" s="296" t="n">
        <v>2009</v>
      </c>
      <c r="N2" s="296" t="n">
        <v>2010</v>
      </c>
      <c r="O2" s="296" t="n">
        <v>2011</v>
      </c>
    </row>
    <row r="3" customFormat="false" ht="101.25" hidden="false" customHeight="false" outlineLevel="0" collapsed="false">
      <c r="A3" s="350" t="s">
        <v>893</v>
      </c>
      <c r="B3" s="154" t="s">
        <v>894</v>
      </c>
      <c r="C3" s="154" t="s">
        <v>429</v>
      </c>
      <c r="D3" s="351" t="s">
        <v>895</v>
      </c>
      <c r="E3" s="157" t="n">
        <v>11</v>
      </c>
      <c r="F3" s="157" t="n">
        <v>210.6</v>
      </c>
      <c r="G3" s="157" t="n">
        <v>616.6</v>
      </c>
      <c r="H3" s="157" t="n">
        <v>0</v>
      </c>
      <c r="I3" s="157" t="s">
        <v>896</v>
      </c>
      <c r="J3" s="157" t="n">
        <v>293</v>
      </c>
      <c r="K3" s="157" t="n">
        <v>357</v>
      </c>
      <c r="L3" s="157" t="n">
        <v>354</v>
      </c>
      <c r="M3" s="157" t="n">
        <v>0</v>
      </c>
      <c r="N3" s="157" t="n">
        <v>0</v>
      </c>
      <c r="O3" s="157" t="n">
        <v>0</v>
      </c>
    </row>
    <row r="4" customFormat="false" ht="56.25" hidden="false" customHeight="false" outlineLevel="0" collapsed="false">
      <c r="A4" s="350" t="s">
        <v>893</v>
      </c>
      <c r="B4" s="154" t="s">
        <v>897</v>
      </c>
      <c r="C4" s="154" t="s">
        <v>422</v>
      </c>
      <c r="D4" s="157" t="n">
        <v>32</v>
      </c>
      <c r="E4" s="157" t="n">
        <v>16</v>
      </c>
      <c r="F4" s="157" t="n">
        <v>83.7</v>
      </c>
      <c r="G4" s="157" t="n">
        <v>91.5</v>
      </c>
      <c r="H4" s="157" t="n">
        <v>8</v>
      </c>
      <c r="I4" s="157" t="n">
        <v>6</v>
      </c>
      <c r="J4" s="157" t="n">
        <v>54</v>
      </c>
      <c r="K4" s="157" t="n">
        <v>71</v>
      </c>
      <c r="L4" s="157" t="n">
        <v>47</v>
      </c>
      <c r="M4" s="157" t="n">
        <v>0</v>
      </c>
      <c r="N4" s="157" t="n">
        <v>1</v>
      </c>
      <c r="O4" s="157" t="n">
        <v>1</v>
      </c>
    </row>
    <row r="5" s="346" customFormat="true" ht="56.25" hidden="false" customHeight="false" outlineLevel="0" collapsed="false">
      <c r="A5" s="350" t="s">
        <v>893</v>
      </c>
      <c r="B5" s="154" t="s">
        <v>898</v>
      </c>
      <c r="C5" s="154" t="s">
        <v>422</v>
      </c>
      <c r="D5" s="157" t="n">
        <v>6</v>
      </c>
      <c r="E5" s="157" t="n">
        <v>0</v>
      </c>
      <c r="F5" s="157" t="n">
        <v>14.27</v>
      </c>
      <c r="G5" s="157" t="n">
        <v>3.8</v>
      </c>
      <c r="H5" s="157" t="s">
        <v>899</v>
      </c>
      <c r="I5" s="157" t="s">
        <v>900</v>
      </c>
      <c r="J5" s="157" t="n">
        <v>2</v>
      </c>
      <c r="K5" s="157" t="n">
        <v>9</v>
      </c>
      <c r="L5" s="157" t="n">
        <v>5</v>
      </c>
      <c r="M5" s="157"/>
      <c r="N5" s="157"/>
      <c r="O5" s="157"/>
    </row>
    <row r="6" s="346" customFormat="true" ht="56.25" hidden="false" customHeight="false" outlineLevel="0" collapsed="false">
      <c r="A6" s="350" t="s">
        <v>893</v>
      </c>
      <c r="B6" s="154" t="s">
        <v>901</v>
      </c>
      <c r="C6" s="154" t="s">
        <v>422</v>
      </c>
      <c r="D6" s="157" t="n">
        <v>1</v>
      </c>
      <c r="E6" s="157" t="n">
        <v>1</v>
      </c>
      <c r="F6" s="157" t="n">
        <v>7.131</v>
      </c>
      <c r="G6" s="157" t="n">
        <v>3.12</v>
      </c>
      <c r="H6" s="157" t="s">
        <v>899</v>
      </c>
      <c r="I6" s="157" t="s">
        <v>900</v>
      </c>
      <c r="J6" s="157"/>
      <c r="K6" s="157"/>
      <c r="L6" s="157"/>
      <c r="M6" s="157"/>
      <c r="N6" s="157"/>
      <c r="O6" s="157"/>
    </row>
    <row r="7" s="346" customFormat="true" ht="56.25" hidden="false" customHeight="false" outlineLevel="0" collapsed="false">
      <c r="A7" s="350" t="s">
        <v>893</v>
      </c>
      <c r="B7" s="154" t="s">
        <v>902</v>
      </c>
      <c r="C7" s="154" t="s">
        <v>422</v>
      </c>
      <c r="D7" s="157" t="n">
        <v>1</v>
      </c>
      <c r="E7" s="157" t="n">
        <v>1</v>
      </c>
      <c r="F7" s="157" t="n">
        <v>9.956</v>
      </c>
      <c r="G7" s="157" t="n">
        <v>3.12</v>
      </c>
      <c r="H7" s="157" t="s">
        <v>899</v>
      </c>
      <c r="I7" s="157" t="s">
        <v>900</v>
      </c>
      <c r="J7" s="157"/>
      <c r="K7" s="157" t="n">
        <v>2</v>
      </c>
      <c r="L7" s="157" t="n">
        <v>4</v>
      </c>
      <c r="M7" s="157"/>
      <c r="N7" s="157"/>
      <c r="O7" s="157"/>
    </row>
    <row r="8" customFormat="false" ht="56.25" hidden="false" customHeight="false" outlineLevel="0" collapsed="false">
      <c r="A8" s="350" t="s">
        <v>893</v>
      </c>
      <c r="B8" s="154" t="s">
        <v>903</v>
      </c>
      <c r="C8" s="154" t="s">
        <v>422</v>
      </c>
      <c r="D8" s="157" t="n">
        <v>5</v>
      </c>
      <c r="E8" s="157" t="n">
        <v>5</v>
      </c>
      <c r="F8" s="157" t="n">
        <v>4</v>
      </c>
      <c r="G8" s="157" t="n">
        <v>0</v>
      </c>
      <c r="H8" s="157" t="n">
        <v>0</v>
      </c>
      <c r="I8" s="157" t="s">
        <v>904</v>
      </c>
      <c r="J8" s="157" t="n">
        <v>1</v>
      </c>
      <c r="K8" s="157" t="n">
        <v>3</v>
      </c>
      <c r="L8" s="157" t="n">
        <v>4</v>
      </c>
      <c r="M8" s="157" t="n">
        <v>0</v>
      </c>
      <c r="N8" s="157" t="n">
        <v>0</v>
      </c>
      <c r="O8" s="157" t="n">
        <v>0</v>
      </c>
    </row>
    <row r="9" customFormat="false" ht="56.25" hidden="false" customHeight="false" outlineLevel="0" collapsed="false">
      <c r="A9" s="350" t="s">
        <v>893</v>
      </c>
      <c r="B9" s="154" t="s">
        <v>905</v>
      </c>
      <c r="C9" s="154" t="s">
        <v>422</v>
      </c>
      <c r="D9" s="157" t="n">
        <v>4</v>
      </c>
      <c r="E9" s="157" t="n">
        <v>4</v>
      </c>
      <c r="F9" s="157" t="n">
        <v>2.74</v>
      </c>
      <c r="G9" s="157" t="n">
        <v>0</v>
      </c>
      <c r="H9" s="157" t="n">
        <v>0</v>
      </c>
      <c r="I9" s="157" t="s">
        <v>904</v>
      </c>
      <c r="J9" s="157" t="n">
        <v>0</v>
      </c>
      <c r="K9" s="157" t="n">
        <v>0</v>
      </c>
      <c r="L9" s="157" t="n">
        <v>1</v>
      </c>
      <c r="M9" s="157" t="n">
        <v>0</v>
      </c>
      <c r="N9" s="157" t="n">
        <v>0</v>
      </c>
      <c r="O9" s="157" t="n">
        <v>0</v>
      </c>
    </row>
    <row r="10" customFormat="false" ht="56.25" hidden="false" customHeight="false" outlineLevel="0" collapsed="false">
      <c r="A10" s="350" t="s">
        <v>893</v>
      </c>
      <c r="B10" s="154" t="s">
        <v>906</v>
      </c>
      <c r="C10" s="154" t="s">
        <v>422</v>
      </c>
      <c r="D10" s="157" t="n">
        <v>2</v>
      </c>
      <c r="E10" s="157" t="n">
        <v>2</v>
      </c>
      <c r="F10" s="157" t="n">
        <v>11.06</v>
      </c>
      <c r="G10" s="157" t="n">
        <v>0</v>
      </c>
      <c r="H10" s="157" t="n">
        <v>0</v>
      </c>
      <c r="I10" s="157" t="s">
        <v>907</v>
      </c>
      <c r="J10" s="157" t="n">
        <v>0</v>
      </c>
      <c r="K10" s="157" t="n">
        <v>3</v>
      </c>
      <c r="L10" s="157" t="n">
        <v>3</v>
      </c>
      <c r="M10" s="157" t="n">
        <v>0</v>
      </c>
      <c r="N10" s="157" t="n">
        <v>0</v>
      </c>
      <c r="O10" s="157" t="n">
        <v>0</v>
      </c>
    </row>
    <row r="11" s="346" customFormat="true" ht="112.5" hidden="false" customHeight="false" outlineLevel="0" collapsed="false">
      <c r="A11" s="350" t="s">
        <v>893</v>
      </c>
      <c r="B11" s="154" t="s">
        <v>908</v>
      </c>
      <c r="C11" s="154" t="s">
        <v>422</v>
      </c>
      <c r="D11" s="157" t="n">
        <v>23</v>
      </c>
      <c r="E11" s="157" t="n">
        <v>15</v>
      </c>
      <c r="F11" s="157" t="s">
        <v>909</v>
      </c>
      <c r="G11" s="157" t="s">
        <v>910</v>
      </c>
      <c r="H11" s="157" t="n">
        <v>19</v>
      </c>
      <c r="I11" s="157" t="s">
        <v>911</v>
      </c>
      <c r="J11" s="157" t="n">
        <v>23</v>
      </c>
      <c r="K11" s="157" t="n">
        <v>52</v>
      </c>
      <c r="L11" s="157" t="n">
        <v>49</v>
      </c>
      <c r="M11" s="157" t="n">
        <v>0</v>
      </c>
      <c r="N11" s="157" t="n">
        <v>0</v>
      </c>
      <c r="O11" s="157" t="n">
        <v>0</v>
      </c>
    </row>
    <row r="12" customFormat="false" ht="56.25" hidden="false" customHeight="false" outlineLevel="0" collapsed="false">
      <c r="A12" s="350" t="s">
        <v>912</v>
      </c>
      <c r="B12" s="154" t="s">
        <v>913</v>
      </c>
      <c r="C12" s="154" t="s">
        <v>422</v>
      </c>
      <c r="D12" s="157" t="n">
        <v>3</v>
      </c>
      <c r="E12" s="157" t="n">
        <v>3</v>
      </c>
      <c r="F12" s="157" t="n">
        <v>2.797</v>
      </c>
      <c r="G12" s="157" t="n">
        <v>1.8</v>
      </c>
      <c r="H12" s="157" t="n">
        <v>0</v>
      </c>
      <c r="I12" s="157" t="n">
        <v>0</v>
      </c>
      <c r="J12" s="157" t="n">
        <v>2</v>
      </c>
      <c r="K12" s="157" t="n">
        <v>3</v>
      </c>
      <c r="L12" s="157" t="n">
        <v>3</v>
      </c>
      <c r="M12" s="157" t="n">
        <v>0</v>
      </c>
      <c r="N12" s="157" t="n">
        <v>0</v>
      </c>
      <c r="O12" s="157" t="n">
        <v>0</v>
      </c>
    </row>
    <row r="13" customFormat="false" ht="56.25" hidden="false" customHeight="false" outlineLevel="0" collapsed="false">
      <c r="A13" s="350" t="s">
        <v>893</v>
      </c>
      <c r="B13" s="154" t="s">
        <v>914</v>
      </c>
      <c r="C13" s="154" t="s">
        <v>422</v>
      </c>
      <c r="D13" s="157" t="n">
        <v>1</v>
      </c>
      <c r="E13" s="157" t="n">
        <v>1</v>
      </c>
      <c r="F13" s="157" t="n">
        <v>3.763</v>
      </c>
      <c r="G13" s="157" t="n">
        <v>1.8</v>
      </c>
      <c r="H13" s="157" t="n">
        <v>0</v>
      </c>
      <c r="I13" s="157" t="n">
        <v>0</v>
      </c>
      <c r="J13" s="157" t="n">
        <v>0</v>
      </c>
      <c r="K13" s="157" t="n">
        <v>2</v>
      </c>
      <c r="L13" s="157" t="n">
        <v>1</v>
      </c>
      <c r="M13" s="157"/>
      <c r="N13" s="157" t="n">
        <v>0</v>
      </c>
      <c r="O13" s="157"/>
    </row>
    <row r="14" s="346" customFormat="true" ht="56.25" hidden="false" customHeight="false" outlineLevel="0" collapsed="false">
      <c r="A14" s="350" t="s">
        <v>893</v>
      </c>
      <c r="B14" s="154" t="s">
        <v>915</v>
      </c>
      <c r="C14" s="154" t="s">
        <v>422</v>
      </c>
      <c r="D14" s="157" t="n">
        <v>2</v>
      </c>
      <c r="E14" s="157" t="n">
        <v>1</v>
      </c>
      <c r="F14" s="157" t="n">
        <v>6.7</v>
      </c>
      <c r="G14" s="157" t="n">
        <v>0</v>
      </c>
      <c r="H14" s="157" t="n">
        <v>0</v>
      </c>
      <c r="I14" s="157" t="n">
        <v>0</v>
      </c>
      <c r="J14" s="157" t="n">
        <v>2</v>
      </c>
      <c r="K14" s="157" t="n">
        <v>2</v>
      </c>
      <c r="L14" s="157" t="n">
        <v>2</v>
      </c>
      <c r="M14" s="157" t="n">
        <v>0</v>
      </c>
      <c r="N14" s="157" t="n">
        <v>0</v>
      </c>
      <c r="O14" s="157" t="n">
        <v>0</v>
      </c>
    </row>
    <row r="15" s="346" customFormat="true" ht="56.25" hidden="false" customHeight="false" outlineLevel="0" collapsed="false">
      <c r="A15" s="350" t="s">
        <v>893</v>
      </c>
      <c r="B15" s="154" t="s">
        <v>916</v>
      </c>
      <c r="C15" s="154" t="s">
        <v>422</v>
      </c>
      <c r="D15" s="157" t="n">
        <v>2</v>
      </c>
      <c r="E15" s="157" t="n">
        <v>1</v>
      </c>
      <c r="F15" s="157" t="n">
        <v>4.7</v>
      </c>
      <c r="G15" s="157" t="n">
        <v>0</v>
      </c>
      <c r="H15" s="157" t="n">
        <v>0</v>
      </c>
      <c r="I15" s="157" t="n">
        <v>0</v>
      </c>
      <c r="J15" s="157" t="n">
        <v>2</v>
      </c>
      <c r="K15" s="157" t="n">
        <v>2</v>
      </c>
      <c r="L15" s="157" t="n">
        <v>2</v>
      </c>
      <c r="M15" s="157" t="n">
        <v>0</v>
      </c>
      <c r="N15" s="157" t="n">
        <v>0</v>
      </c>
      <c r="O15" s="157" t="n">
        <v>0</v>
      </c>
    </row>
    <row r="16" customFormat="false" ht="56.25" hidden="false" customHeight="false" outlineLevel="0" collapsed="false">
      <c r="A16" s="350" t="s">
        <v>893</v>
      </c>
      <c r="B16" s="154" t="s">
        <v>917</v>
      </c>
      <c r="C16" s="154" t="s">
        <v>422</v>
      </c>
      <c r="D16" s="157" t="n">
        <v>7</v>
      </c>
      <c r="E16" s="157" t="n">
        <v>4</v>
      </c>
      <c r="F16" s="157" t="n">
        <v>1.213</v>
      </c>
      <c r="G16" s="157" t="n">
        <v>2</v>
      </c>
      <c r="H16" s="157" t="n">
        <v>0</v>
      </c>
      <c r="I16" s="157" t="s">
        <v>918</v>
      </c>
      <c r="J16" s="157" t="n">
        <v>4</v>
      </c>
      <c r="K16" s="157" t="n">
        <v>6</v>
      </c>
      <c r="L16" s="157" t="n">
        <v>6</v>
      </c>
      <c r="M16" s="157" t="n">
        <v>0</v>
      </c>
      <c r="N16" s="157" t="n">
        <v>0</v>
      </c>
      <c r="O16" s="157" t="n">
        <v>0</v>
      </c>
    </row>
    <row r="17" customFormat="false" ht="56.25" hidden="false" customHeight="false" outlineLevel="0" collapsed="false">
      <c r="A17" s="350" t="s">
        <v>893</v>
      </c>
      <c r="B17" s="154" t="s">
        <v>919</v>
      </c>
      <c r="C17" s="154" t="s">
        <v>422</v>
      </c>
      <c r="D17" s="157" t="n">
        <v>6</v>
      </c>
      <c r="E17" s="157" t="n">
        <v>3</v>
      </c>
      <c r="F17" s="157" t="n">
        <v>8.115</v>
      </c>
      <c r="G17" s="157" t="n">
        <v>0</v>
      </c>
      <c r="H17" s="157" t="n">
        <v>1</v>
      </c>
      <c r="I17" s="157" t="s">
        <v>920</v>
      </c>
      <c r="J17" s="157" t="n">
        <v>3</v>
      </c>
      <c r="K17" s="157" t="n">
        <v>4</v>
      </c>
      <c r="L17" s="157" t="n">
        <v>6</v>
      </c>
      <c r="M17" s="157" t="n">
        <v>0</v>
      </c>
      <c r="N17" s="157" t="n">
        <v>0</v>
      </c>
      <c r="O17" s="157" t="n">
        <v>0</v>
      </c>
    </row>
    <row r="18" customFormat="false" ht="56.25" hidden="false" customHeight="false" outlineLevel="0" collapsed="false">
      <c r="A18" s="350" t="s">
        <v>893</v>
      </c>
      <c r="B18" s="154" t="s">
        <v>921</v>
      </c>
      <c r="C18" s="154" t="s">
        <v>422</v>
      </c>
      <c r="D18" s="157" t="n">
        <v>6</v>
      </c>
      <c r="E18" s="157" t="n">
        <v>3</v>
      </c>
      <c r="F18" s="157" t="n">
        <v>7.823</v>
      </c>
      <c r="G18" s="157" t="n">
        <v>0</v>
      </c>
      <c r="H18" s="157" t="n">
        <v>1</v>
      </c>
      <c r="I18" s="157" t="s">
        <v>920</v>
      </c>
      <c r="J18" s="157" t="n">
        <v>3</v>
      </c>
      <c r="K18" s="157" t="n">
        <v>4</v>
      </c>
      <c r="L18" s="157" t="n">
        <v>6</v>
      </c>
      <c r="M18" s="157" t="n">
        <v>0</v>
      </c>
      <c r="N18" s="157" t="n">
        <v>0</v>
      </c>
      <c r="O18" s="157" t="n">
        <v>0</v>
      </c>
    </row>
    <row r="19" customFormat="false" ht="56.25" hidden="false" customHeight="false" outlineLevel="0" collapsed="false">
      <c r="A19" s="350" t="s">
        <v>893</v>
      </c>
      <c r="B19" s="154" t="s">
        <v>922</v>
      </c>
      <c r="C19" s="154" t="s">
        <v>422</v>
      </c>
      <c r="D19" s="157" t="n">
        <v>6</v>
      </c>
      <c r="E19" s="157" t="n">
        <v>3</v>
      </c>
      <c r="F19" s="157" t="n">
        <v>79.739</v>
      </c>
      <c r="G19" s="157" t="n">
        <v>0</v>
      </c>
      <c r="H19" s="157" t="n">
        <v>1</v>
      </c>
      <c r="I19" s="157" t="s">
        <v>920</v>
      </c>
      <c r="J19" s="157" t="n">
        <v>3</v>
      </c>
      <c r="K19" s="157" t="n">
        <v>4</v>
      </c>
      <c r="L19" s="157" t="n">
        <v>6</v>
      </c>
      <c r="M19" s="157" t="n">
        <v>0</v>
      </c>
      <c r="N19" s="157" t="n">
        <v>0</v>
      </c>
      <c r="O19" s="157" t="n">
        <v>0</v>
      </c>
    </row>
    <row r="20" customFormat="false" ht="56.25" hidden="false" customHeight="false" outlineLevel="0" collapsed="false">
      <c r="A20" s="350" t="s">
        <v>893</v>
      </c>
      <c r="B20" s="154" t="s">
        <v>923</v>
      </c>
      <c r="C20" s="154" t="s">
        <v>422</v>
      </c>
      <c r="D20" s="157" t="n">
        <v>5</v>
      </c>
      <c r="E20" s="157" t="n">
        <v>3</v>
      </c>
      <c r="F20" s="157" t="n">
        <v>57.983</v>
      </c>
      <c r="G20" s="157" t="n">
        <v>0</v>
      </c>
      <c r="H20" s="157" t="n">
        <v>0</v>
      </c>
      <c r="I20" s="157" t="s">
        <v>918</v>
      </c>
      <c r="J20" s="157" t="n">
        <v>4</v>
      </c>
      <c r="K20" s="157" t="n">
        <v>5</v>
      </c>
      <c r="L20" s="157" t="n">
        <v>6</v>
      </c>
      <c r="M20" s="157" t="n">
        <v>0</v>
      </c>
      <c r="N20" s="157" t="n">
        <v>0</v>
      </c>
      <c r="O20" s="157" t="n">
        <v>0</v>
      </c>
    </row>
    <row r="21" customFormat="false" ht="56.25" hidden="false" customHeight="false" outlineLevel="0" collapsed="false">
      <c r="A21" s="350" t="s">
        <v>893</v>
      </c>
      <c r="B21" s="154" t="s">
        <v>924</v>
      </c>
      <c r="C21" s="154" t="s">
        <v>422</v>
      </c>
      <c r="D21" s="157" t="n">
        <v>6</v>
      </c>
      <c r="E21" s="157" t="n">
        <v>5</v>
      </c>
      <c r="F21" s="157" t="n">
        <v>16.5</v>
      </c>
      <c r="G21" s="157" t="n">
        <v>8.2</v>
      </c>
      <c r="H21" s="157" t="n">
        <v>1</v>
      </c>
      <c r="I21" s="157" t="s">
        <v>925</v>
      </c>
      <c r="J21" s="157"/>
      <c r="K21" s="157" t="n">
        <v>2</v>
      </c>
      <c r="L21" s="157" t="n">
        <v>4</v>
      </c>
      <c r="M21" s="157"/>
      <c r="N21" s="157"/>
      <c r="O21" s="157" t="n">
        <v>1</v>
      </c>
    </row>
    <row r="22" customFormat="false" ht="67.5" hidden="false" customHeight="false" outlineLevel="0" collapsed="false">
      <c r="A22" s="350" t="s">
        <v>893</v>
      </c>
      <c r="B22" s="154" t="s">
        <v>926</v>
      </c>
      <c r="C22" s="154" t="s">
        <v>422</v>
      </c>
      <c r="D22" s="157" t="n">
        <v>4</v>
      </c>
      <c r="E22" s="157" t="n">
        <v>2</v>
      </c>
      <c r="F22" s="157" t="n">
        <v>5.8</v>
      </c>
      <c r="G22" s="157" t="n">
        <v>3.2</v>
      </c>
      <c r="H22" s="157"/>
      <c r="I22" s="157" t="s">
        <v>925</v>
      </c>
      <c r="J22" s="157"/>
      <c r="K22" s="157" t="n">
        <v>2</v>
      </c>
      <c r="L22" s="157" t="n">
        <v>3</v>
      </c>
      <c r="M22" s="157"/>
      <c r="N22" s="157"/>
      <c r="O22" s="157"/>
    </row>
    <row r="23" customFormat="false" ht="78.75" hidden="false" customHeight="false" outlineLevel="0" collapsed="false">
      <c r="A23" s="350" t="s">
        <v>893</v>
      </c>
      <c r="B23" s="154" t="s">
        <v>927</v>
      </c>
      <c r="C23" s="154" t="s">
        <v>422</v>
      </c>
      <c r="D23" s="157" t="n">
        <v>2</v>
      </c>
      <c r="E23" s="157" t="n">
        <v>1</v>
      </c>
      <c r="F23" s="157" t="n">
        <v>2</v>
      </c>
      <c r="G23" s="157" t="n">
        <v>1.6</v>
      </c>
      <c r="H23" s="157"/>
      <c r="I23" s="157" t="s">
        <v>928</v>
      </c>
      <c r="J23" s="157"/>
      <c r="K23" s="157" t="n">
        <v>2</v>
      </c>
      <c r="L23" s="157" t="n">
        <v>3</v>
      </c>
      <c r="M23" s="157"/>
      <c r="N23" s="157"/>
      <c r="O23" s="157"/>
    </row>
    <row r="24" customFormat="false" ht="56.25" hidden="false" customHeight="false" outlineLevel="0" collapsed="false">
      <c r="A24" s="350" t="s">
        <v>893</v>
      </c>
      <c r="B24" s="154" t="s">
        <v>929</v>
      </c>
      <c r="C24" s="154" t="s">
        <v>422</v>
      </c>
      <c r="D24" s="157" t="n">
        <v>6</v>
      </c>
      <c r="E24" s="157" t="n">
        <v>2</v>
      </c>
      <c r="F24" s="157" t="n">
        <v>3.4</v>
      </c>
      <c r="G24" s="157" t="n">
        <v>3.02</v>
      </c>
      <c r="H24" s="157"/>
      <c r="I24" s="157" t="s">
        <v>925</v>
      </c>
      <c r="J24" s="157"/>
      <c r="K24" s="157"/>
      <c r="L24" s="157"/>
      <c r="M24" s="157"/>
      <c r="N24" s="157"/>
      <c r="O24" s="157"/>
    </row>
    <row r="25" customFormat="false" ht="56.25" hidden="false" customHeight="false" outlineLevel="0" collapsed="false">
      <c r="A25" s="350" t="s">
        <v>893</v>
      </c>
      <c r="B25" s="352" t="s">
        <v>930</v>
      </c>
      <c r="C25" s="154" t="s">
        <v>422</v>
      </c>
      <c r="D25" s="157" t="n">
        <v>2</v>
      </c>
      <c r="E25" s="157"/>
      <c r="F25" s="157" t="n">
        <v>11.5</v>
      </c>
      <c r="G25" s="157" t="n">
        <v>2.2</v>
      </c>
      <c r="H25" s="157"/>
      <c r="I25" s="157" t="s">
        <v>925</v>
      </c>
      <c r="J25" s="157" t="n">
        <v>1</v>
      </c>
      <c r="K25" s="157" t="n">
        <v>2</v>
      </c>
      <c r="L25" s="157" t="n">
        <v>2</v>
      </c>
      <c r="M25" s="157"/>
      <c r="N25" s="157"/>
      <c r="O25" s="157"/>
    </row>
    <row r="26" customFormat="false" ht="67.5" hidden="false" customHeight="false" outlineLevel="0" collapsed="false">
      <c r="A26" s="350" t="s">
        <v>893</v>
      </c>
      <c r="B26" s="352" t="s">
        <v>931</v>
      </c>
      <c r="C26" s="154" t="s">
        <v>422</v>
      </c>
      <c r="D26" s="157" t="n">
        <v>1</v>
      </c>
      <c r="E26" s="157" t="n">
        <v>1</v>
      </c>
      <c r="F26" s="157" t="n">
        <v>8</v>
      </c>
      <c r="G26" s="157" t="n">
        <v>0.4</v>
      </c>
      <c r="H26" s="157"/>
      <c r="I26" s="157" t="s">
        <v>932</v>
      </c>
      <c r="J26" s="157" t="n">
        <v>4</v>
      </c>
      <c r="K26" s="157" t="n">
        <v>4</v>
      </c>
      <c r="L26" s="157" t="n">
        <v>1</v>
      </c>
      <c r="M26" s="157"/>
      <c r="N26" s="157"/>
      <c r="O26" s="157"/>
    </row>
    <row r="27" customFormat="false" ht="56.25" hidden="false" customHeight="false" outlineLevel="0" collapsed="false">
      <c r="A27" s="350" t="s">
        <v>893</v>
      </c>
      <c r="B27" s="352" t="s">
        <v>933</v>
      </c>
      <c r="C27" s="154" t="s">
        <v>422</v>
      </c>
      <c r="D27" s="157" t="n">
        <v>4</v>
      </c>
      <c r="E27" s="157" t="n">
        <v>2</v>
      </c>
      <c r="F27" s="157" t="n">
        <v>10</v>
      </c>
      <c r="G27" s="157" t="n">
        <v>2.3</v>
      </c>
      <c r="H27" s="157"/>
      <c r="I27" s="157" t="s">
        <v>925</v>
      </c>
      <c r="J27" s="157" t="n">
        <v>5</v>
      </c>
      <c r="K27" s="157" t="n">
        <v>6</v>
      </c>
      <c r="L27" s="157" t="n">
        <v>7</v>
      </c>
      <c r="M27" s="157"/>
      <c r="N27" s="157"/>
      <c r="O27" s="157"/>
    </row>
    <row r="28" customFormat="false" ht="56.25" hidden="false" customHeight="false" outlineLevel="0" collapsed="false">
      <c r="A28" s="350" t="s">
        <v>893</v>
      </c>
      <c r="B28" s="352" t="s">
        <v>934</v>
      </c>
      <c r="C28" s="154" t="s">
        <v>422</v>
      </c>
      <c r="D28" s="157" t="n">
        <v>1</v>
      </c>
      <c r="E28" s="157" t="n">
        <v>1</v>
      </c>
      <c r="F28" s="157" t="n">
        <v>8</v>
      </c>
      <c r="G28" s="157" t="n">
        <v>0.3</v>
      </c>
      <c r="H28" s="157"/>
      <c r="I28" s="157" t="s">
        <v>932</v>
      </c>
      <c r="J28" s="157" t="n">
        <v>1</v>
      </c>
      <c r="K28" s="157"/>
      <c r="L28" s="157" t="n">
        <v>8</v>
      </c>
      <c r="M28" s="157"/>
      <c r="N28" s="157"/>
      <c r="O28" s="157"/>
    </row>
    <row r="29" customFormat="false" ht="56.25" hidden="false" customHeight="false" outlineLevel="0" collapsed="false">
      <c r="A29" s="350" t="s">
        <v>893</v>
      </c>
      <c r="B29" s="154" t="s">
        <v>935</v>
      </c>
      <c r="C29" s="154" t="s">
        <v>422</v>
      </c>
      <c r="D29" s="157"/>
      <c r="E29" s="157"/>
      <c r="F29" s="157" t="n">
        <v>21.7</v>
      </c>
      <c r="G29" s="157"/>
      <c r="H29" s="157"/>
      <c r="I29" s="157"/>
      <c r="J29" s="157"/>
      <c r="K29" s="157"/>
      <c r="L29" s="157" t="n">
        <v>1</v>
      </c>
      <c r="M29" s="157"/>
      <c r="N29" s="157"/>
      <c r="O29" s="157"/>
    </row>
    <row r="30" customFormat="false" ht="56.25" hidden="false" customHeight="false" outlineLevel="0" collapsed="false">
      <c r="A30" s="350" t="s">
        <v>893</v>
      </c>
      <c r="B30" s="154" t="s">
        <v>936</v>
      </c>
      <c r="C30" s="154" t="s">
        <v>422</v>
      </c>
      <c r="D30" s="157" t="n">
        <v>3</v>
      </c>
      <c r="E30" s="157" t="s">
        <v>937</v>
      </c>
      <c r="F30" s="157" t="n">
        <v>100.8</v>
      </c>
      <c r="G30" s="157" t="n">
        <v>18.3</v>
      </c>
      <c r="H30" s="157" t="n">
        <v>2</v>
      </c>
      <c r="I30" s="157"/>
      <c r="J30" s="157" t="n">
        <v>2</v>
      </c>
      <c r="K30" s="157" t="n">
        <v>1</v>
      </c>
      <c r="L30" s="157" t="n">
        <v>2</v>
      </c>
      <c r="M30" s="157"/>
      <c r="N30" s="157"/>
      <c r="O30" s="157"/>
    </row>
    <row r="31" customFormat="false" ht="67.5" hidden="false" customHeight="false" outlineLevel="0" collapsed="false">
      <c r="A31" s="350" t="s">
        <v>893</v>
      </c>
      <c r="B31" s="154" t="s">
        <v>938</v>
      </c>
      <c r="C31" s="154" t="s">
        <v>422</v>
      </c>
      <c r="D31" s="157" t="n">
        <v>3</v>
      </c>
      <c r="E31" s="157" t="s">
        <v>939</v>
      </c>
      <c r="F31" s="157" t="n">
        <v>32.3</v>
      </c>
      <c r="G31" s="157" t="n">
        <v>9.3</v>
      </c>
      <c r="H31" s="157"/>
      <c r="I31" s="157"/>
      <c r="J31" s="157" t="n">
        <v>1</v>
      </c>
      <c r="K31" s="157" t="n">
        <v>1</v>
      </c>
      <c r="L31" s="157" t="n">
        <v>1</v>
      </c>
      <c r="M31" s="157"/>
      <c r="N31" s="157"/>
      <c r="O31" s="157"/>
    </row>
    <row r="32" s="346" customFormat="true" ht="56.25" hidden="false" customHeight="false" outlineLevel="0" collapsed="false">
      <c r="A32" s="350" t="s">
        <v>893</v>
      </c>
      <c r="B32" s="353" t="s">
        <v>940</v>
      </c>
      <c r="C32" s="154" t="s">
        <v>422</v>
      </c>
      <c r="D32" s="157" t="n">
        <v>6</v>
      </c>
      <c r="E32" s="157" t="n">
        <v>6</v>
      </c>
      <c r="F32" s="196" t="n">
        <v>49</v>
      </c>
      <c r="G32" s="157" t="n">
        <v>49</v>
      </c>
      <c r="H32" s="157" t="n">
        <v>1</v>
      </c>
      <c r="I32" s="157" t="s">
        <v>941</v>
      </c>
      <c r="J32" s="157"/>
      <c r="K32" s="157" t="n">
        <v>2</v>
      </c>
      <c r="L32" s="157" t="n">
        <v>3</v>
      </c>
      <c r="M32" s="157"/>
      <c r="N32" s="157"/>
      <c r="O32" s="157"/>
    </row>
    <row r="33" s="346" customFormat="true" ht="56.25" hidden="false" customHeight="false" outlineLevel="0" collapsed="false">
      <c r="A33" s="350" t="s">
        <v>893</v>
      </c>
      <c r="B33" s="353" t="s">
        <v>942</v>
      </c>
      <c r="C33" s="154" t="s">
        <v>422</v>
      </c>
      <c r="D33" s="157" t="n">
        <v>8</v>
      </c>
      <c r="E33" s="157" t="n">
        <v>7</v>
      </c>
      <c r="F33" s="196" t="n">
        <v>245</v>
      </c>
      <c r="G33" s="157" t="n">
        <v>45</v>
      </c>
      <c r="H33" s="157" t="n">
        <v>1</v>
      </c>
      <c r="I33" s="157" t="s">
        <v>941</v>
      </c>
      <c r="J33" s="157"/>
      <c r="K33" s="157" t="n">
        <v>2</v>
      </c>
      <c r="L33" s="157" t="n">
        <v>4</v>
      </c>
      <c r="M33" s="157"/>
      <c r="N33" s="157"/>
      <c r="O33" s="157"/>
    </row>
    <row r="34" s="346" customFormat="true" ht="56.25" hidden="false" customHeight="false" outlineLevel="0" collapsed="false">
      <c r="A34" s="350" t="s">
        <v>893</v>
      </c>
      <c r="B34" s="353" t="s">
        <v>943</v>
      </c>
      <c r="C34" s="154" t="s">
        <v>422</v>
      </c>
      <c r="D34" s="157" t="n">
        <v>2</v>
      </c>
      <c r="E34" s="157" t="n">
        <v>2</v>
      </c>
      <c r="F34" s="196" t="n">
        <v>30.1</v>
      </c>
      <c r="G34" s="157" t="n">
        <v>30.1</v>
      </c>
      <c r="H34" s="157" t="n">
        <v>0</v>
      </c>
      <c r="I34" s="157" t="s">
        <v>941</v>
      </c>
      <c r="J34" s="157" t="n">
        <v>0</v>
      </c>
      <c r="K34" s="157" t="n">
        <v>2</v>
      </c>
      <c r="L34" s="157" t="n">
        <v>2</v>
      </c>
      <c r="M34" s="157"/>
      <c r="N34" s="157"/>
      <c r="O34" s="157"/>
    </row>
    <row r="35" s="346" customFormat="true" ht="56.25" hidden="false" customHeight="false" outlineLevel="0" collapsed="false">
      <c r="A35" s="350" t="s">
        <v>893</v>
      </c>
      <c r="B35" s="353" t="s">
        <v>944</v>
      </c>
      <c r="C35" s="154" t="s">
        <v>422</v>
      </c>
      <c r="D35" s="157" t="n">
        <v>2</v>
      </c>
      <c r="E35" s="157" t="n">
        <v>2</v>
      </c>
      <c r="F35" s="196" t="n">
        <v>2.1</v>
      </c>
      <c r="G35" s="157" t="n">
        <v>2.1</v>
      </c>
      <c r="H35" s="157" t="n">
        <v>0</v>
      </c>
      <c r="I35" s="157" t="s">
        <v>941</v>
      </c>
      <c r="J35" s="157" t="n">
        <v>2</v>
      </c>
      <c r="K35" s="157" t="n">
        <v>2</v>
      </c>
      <c r="L35" s="157" t="n">
        <v>1</v>
      </c>
      <c r="M35" s="157"/>
      <c r="N35" s="157"/>
      <c r="O35" s="157"/>
    </row>
    <row r="36" s="346" customFormat="true" ht="56.25" hidden="false" customHeight="false" outlineLevel="0" collapsed="false">
      <c r="A36" s="350" t="s">
        <v>893</v>
      </c>
      <c r="B36" s="353" t="s">
        <v>945</v>
      </c>
      <c r="C36" s="154" t="s">
        <v>422</v>
      </c>
      <c r="D36" s="157" t="n">
        <v>4</v>
      </c>
      <c r="E36" s="157" t="n">
        <v>4</v>
      </c>
      <c r="F36" s="196" t="n">
        <v>153.76</v>
      </c>
      <c r="G36" s="157" t="n">
        <v>32.4</v>
      </c>
      <c r="H36" s="157" t="n">
        <v>0</v>
      </c>
      <c r="I36" s="157" t="s">
        <v>941</v>
      </c>
      <c r="J36" s="157" t="n">
        <v>1</v>
      </c>
      <c r="K36" s="157" t="n">
        <v>2</v>
      </c>
      <c r="L36" s="157" t="n">
        <v>1</v>
      </c>
      <c r="M36" s="157"/>
      <c r="N36" s="157"/>
      <c r="O36" s="157"/>
    </row>
    <row r="37" s="346" customFormat="true" ht="56.25" hidden="false" customHeight="false" outlineLevel="0" collapsed="false">
      <c r="A37" s="350" t="s">
        <v>893</v>
      </c>
      <c r="B37" s="353" t="s">
        <v>946</v>
      </c>
      <c r="C37" s="154" t="s">
        <v>422</v>
      </c>
      <c r="D37" s="157" t="n">
        <v>2</v>
      </c>
      <c r="E37" s="157" t="n">
        <v>2</v>
      </c>
      <c r="F37" s="196" t="n">
        <v>11.551</v>
      </c>
      <c r="G37" s="157" t="n">
        <v>11.6</v>
      </c>
      <c r="H37" s="157" t="n">
        <v>0</v>
      </c>
      <c r="I37" s="157" t="s">
        <v>941</v>
      </c>
      <c r="J37" s="157" t="n">
        <v>1</v>
      </c>
      <c r="K37" s="157" t="n">
        <v>2</v>
      </c>
      <c r="L37" s="157" t="n">
        <v>3</v>
      </c>
      <c r="M37" s="157"/>
      <c r="N37" s="157"/>
      <c r="O37" s="157"/>
    </row>
    <row r="38" s="346" customFormat="true" ht="56.25" hidden="false" customHeight="false" outlineLevel="0" collapsed="false">
      <c r="A38" s="350" t="s">
        <v>893</v>
      </c>
      <c r="B38" s="353" t="s">
        <v>947</v>
      </c>
      <c r="C38" s="154" t="s">
        <v>422</v>
      </c>
      <c r="D38" s="157" t="n">
        <v>2</v>
      </c>
      <c r="E38" s="157" t="n">
        <v>2</v>
      </c>
      <c r="F38" s="196" t="n">
        <v>7.514</v>
      </c>
      <c r="G38" s="157" t="n">
        <v>7.5</v>
      </c>
      <c r="H38" s="157" t="n">
        <v>0</v>
      </c>
      <c r="I38" s="157" t="s">
        <v>941</v>
      </c>
      <c r="J38" s="157" t="n">
        <v>1</v>
      </c>
      <c r="K38" s="157" t="n">
        <v>2</v>
      </c>
      <c r="L38" s="157" t="n">
        <v>2</v>
      </c>
      <c r="M38" s="157"/>
      <c r="N38" s="157"/>
      <c r="O38" s="157"/>
    </row>
    <row r="39" s="346" customFormat="true" ht="56.25" hidden="false" customHeight="false" outlineLevel="0" collapsed="false">
      <c r="A39" s="350" t="s">
        <v>893</v>
      </c>
      <c r="B39" s="353" t="s">
        <v>948</v>
      </c>
      <c r="C39" s="154" t="s">
        <v>422</v>
      </c>
      <c r="D39" s="157" t="n">
        <v>2</v>
      </c>
      <c r="E39" s="157" t="n">
        <v>2</v>
      </c>
      <c r="F39" s="196" t="n">
        <v>8.435</v>
      </c>
      <c r="G39" s="157" t="n">
        <v>8.4</v>
      </c>
      <c r="H39" s="157" t="n">
        <v>0</v>
      </c>
      <c r="I39" s="157" t="s">
        <v>941</v>
      </c>
      <c r="J39" s="157" t="n">
        <v>2</v>
      </c>
      <c r="K39" s="157" t="n">
        <v>2</v>
      </c>
      <c r="L39" s="157" t="n">
        <v>3</v>
      </c>
      <c r="M39" s="157"/>
      <c r="N39" s="157"/>
      <c r="O39" s="157"/>
    </row>
    <row r="40" s="346" customFormat="true" ht="56.25" hidden="false" customHeight="false" outlineLevel="0" collapsed="false">
      <c r="A40" s="350" t="s">
        <v>893</v>
      </c>
      <c r="B40" s="353" t="s">
        <v>949</v>
      </c>
      <c r="C40" s="154" t="s">
        <v>422</v>
      </c>
      <c r="D40" s="157" t="n">
        <v>3</v>
      </c>
      <c r="E40" s="157" t="n">
        <v>3</v>
      </c>
      <c r="F40" s="196" t="n">
        <v>6.1</v>
      </c>
      <c r="G40" s="157" t="n">
        <v>6.1</v>
      </c>
      <c r="H40" s="157" t="n">
        <v>0</v>
      </c>
      <c r="I40" s="157" t="s">
        <v>941</v>
      </c>
      <c r="J40" s="157" t="n">
        <v>2</v>
      </c>
      <c r="K40" s="157" t="n">
        <v>2</v>
      </c>
      <c r="L40" s="157" t="n">
        <v>2</v>
      </c>
      <c r="M40" s="157"/>
      <c r="N40" s="157"/>
      <c r="O40" s="157"/>
    </row>
    <row r="41" s="346" customFormat="true" ht="56.25" hidden="false" customHeight="false" outlineLevel="0" collapsed="false">
      <c r="A41" s="350" t="s">
        <v>893</v>
      </c>
      <c r="B41" s="353" t="s">
        <v>950</v>
      </c>
      <c r="C41" s="154" t="s">
        <v>422</v>
      </c>
      <c r="D41" s="157" t="n">
        <v>1</v>
      </c>
      <c r="E41" s="157" t="n">
        <v>1</v>
      </c>
      <c r="F41" s="196" t="n">
        <v>8.175</v>
      </c>
      <c r="G41" s="157" t="n">
        <v>8.2</v>
      </c>
      <c r="H41" s="157" t="n">
        <v>0</v>
      </c>
      <c r="I41" s="157" t="s">
        <v>941</v>
      </c>
      <c r="J41" s="157"/>
      <c r="K41" s="157"/>
      <c r="L41" s="157" t="n">
        <v>0</v>
      </c>
      <c r="M41" s="157"/>
      <c r="N41" s="157"/>
      <c r="O41" s="157"/>
    </row>
    <row r="42" customFormat="false" ht="45" hidden="false" customHeight="false" outlineLevel="0" collapsed="false">
      <c r="A42" s="350" t="s">
        <v>893</v>
      </c>
      <c r="B42" s="154" t="s">
        <v>951</v>
      </c>
      <c r="C42" s="154" t="s">
        <v>952</v>
      </c>
      <c r="D42" s="351" t="n">
        <v>146</v>
      </c>
      <c r="E42" s="157" t="n">
        <v>136</v>
      </c>
      <c r="F42" s="157" t="n">
        <v>141</v>
      </c>
      <c r="G42" s="157" t="n">
        <v>120</v>
      </c>
      <c r="H42" s="157" t="n">
        <v>0</v>
      </c>
      <c r="I42" s="157" t="s">
        <v>953</v>
      </c>
      <c r="J42" s="157" t="n">
        <v>366</v>
      </c>
      <c r="K42" s="157" t="n">
        <v>414</v>
      </c>
      <c r="L42" s="157" t="n">
        <v>364</v>
      </c>
      <c r="M42" s="157" t="n">
        <v>0</v>
      </c>
      <c r="N42" s="157" t="n">
        <v>0</v>
      </c>
      <c r="O42" s="157" t="n">
        <v>0</v>
      </c>
    </row>
    <row r="43" customFormat="false" ht="22.5" hidden="false" customHeight="false" outlineLevel="0" collapsed="false">
      <c r="A43" s="350" t="s">
        <v>893</v>
      </c>
      <c r="B43" s="154" t="s">
        <v>954</v>
      </c>
      <c r="C43" s="154" t="s">
        <v>955</v>
      </c>
      <c r="D43" s="157" t="n">
        <v>4</v>
      </c>
      <c r="E43" s="157" t="n">
        <v>4</v>
      </c>
      <c r="F43" s="157" t="n">
        <v>70</v>
      </c>
      <c r="G43" s="157" t="n">
        <v>70</v>
      </c>
      <c r="H43" s="157" t="n">
        <v>1</v>
      </c>
      <c r="I43" s="157" t="s">
        <v>956</v>
      </c>
      <c r="J43" s="157" t="n">
        <v>10</v>
      </c>
      <c r="K43" s="157" t="n">
        <v>15</v>
      </c>
      <c r="L43" s="157" t="n">
        <v>25</v>
      </c>
      <c r="M43" s="157"/>
      <c r="N43" s="157"/>
      <c r="O43" s="157"/>
    </row>
    <row r="44" customFormat="false" ht="33.75" hidden="false" customHeight="false" outlineLevel="0" collapsed="false">
      <c r="A44" s="350" t="s">
        <v>893</v>
      </c>
      <c r="B44" s="154" t="s">
        <v>957</v>
      </c>
      <c r="C44" s="154" t="s">
        <v>955</v>
      </c>
      <c r="D44" s="157" t="n">
        <v>8</v>
      </c>
      <c r="E44" s="157" t="n">
        <v>7</v>
      </c>
      <c r="F44" s="157" t="n">
        <v>45</v>
      </c>
      <c r="G44" s="157" t="n">
        <v>146</v>
      </c>
      <c r="H44" s="157" t="n">
        <v>2</v>
      </c>
      <c r="I44" s="157" t="s">
        <v>958</v>
      </c>
      <c r="J44" s="157" t="n">
        <v>31</v>
      </c>
      <c r="K44" s="157" t="n">
        <v>40</v>
      </c>
      <c r="L44" s="157" t="n">
        <v>45</v>
      </c>
      <c r="M44" s="157"/>
      <c r="N44" s="157"/>
      <c r="O44" s="157"/>
    </row>
    <row r="45" customFormat="false" ht="22.5" hidden="false" customHeight="false" outlineLevel="0" collapsed="false">
      <c r="A45" s="350" t="s">
        <v>893</v>
      </c>
      <c r="B45" s="154" t="s">
        <v>957</v>
      </c>
      <c r="C45" s="154" t="s">
        <v>955</v>
      </c>
      <c r="D45" s="157" t="n">
        <v>9</v>
      </c>
      <c r="E45" s="157" t="n">
        <v>6</v>
      </c>
      <c r="F45" s="157" t="n">
        <v>90</v>
      </c>
      <c r="G45" s="157" t="n">
        <v>105</v>
      </c>
      <c r="H45" s="157" t="n">
        <v>6</v>
      </c>
      <c r="I45" s="157" t="s">
        <v>956</v>
      </c>
      <c r="J45" s="157" t="n">
        <v>29</v>
      </c>
      <c r="K45" s="157" t="n">
        <v>40</v>
      </c>
      <c r="L45" s="157" t="n">
        <v>32</v>
      </c>
      <c r="M45" s="157"/>
      <c r="N45" s="157" t="n">
        <v>1</v>
      </c>
      <c r="O45" s="157" t="n">
        <v>1</v>
      </c>
    </row>
    <row r="46" customFormat="false" ht="33.75" hidden="false" customHeight="false" outlineLevel="0" collapsed="false">
      <c r="A46" s="350" t="s">
        <v>893</v>
      </c>
      <c r="B46" s="154" t="s">
        <v>959</v>
      </c>
      <c r="C46" s="154" t="s">
        <v>955</v>
      </c>
      <c r="D46" s="157" t="n">
        <v>4</v>
      </c>
      <c r="E46" s="157" t="n">
        <v>4</v>
      </c>
      <c r="F46" s="157" t="n">
        <v>2.3</v>
      </c>
      <c r="G46" s="157" t="n">
        <v>0.6</v>
      </c>
      <c r="H46" s="157" t="n">
        <v>2</v>
      </c>
      <c r="I46" s="157" t="s">
        <v>960</v>
      </c>
      <c r="J46" s="157" t="n">
        <v>0</v>
      </c>
      <c r="K46" s="157" t="n">
        <v>0</v>
      </c>
      <c r="L46" s="157" t="n">
        <v>0</v>
      </c>
      <c r="M46" s="157" t="n">
        <v>0</v>
      </c>
      <c r="N46" s="157" t="n">
        <v>0</v>
      </c>
      <c r="O46" s="157" t="n">
        <v>0</v>
      </c>
    </row>
    <row r="47" customFormat="false" ht="33.75" hidden="false" customHeight="false" outlineLevel="0" collapsed="false">
      <c r="A47" s="350" t="s">
        <v>893</v>
      </c>
      <c r="B47" s="154" t="s">
        <v>961</v>
      </c>
      <c r="C47" s="154" t="s">
        <v>955</v>
      </c>
      <c r="D47" s="157" t="n">
        <v>8</v>
      </c>
      <c r="E47" s="157" t="n">
        <v>3</v>
      </c>
      <c r="F47" s="157" t="n">
        <v>40.4</v>
      </c>
      <c r="G47" s="157" t="n">
        <v>0</v>
      </c>
      <c r="H47" s="157" t="n">
        <v>0</v>
      </c>
      <c r="I47" s="157" t="s">
        <v>960</v>
      </c>
      <c r="J47" s="157" t="n">
        <v>3</v>
      </c>
      <c r="K47" s="157" t="n">
        <v>5</v>
      </c>
      <c r="L47" s="157" t="n">
        <v>10</v>
      </c>
      <c r="M47" s="157" t="n">
        <v>0</v>
      </c>
      <c r="N47" s="157" t="n">
        <v>0</v>
      </c>
      <c r="O47" s="157" t="n">
        <v>0</v>
      </c>
    </row>
    <row r="48" customFormat="false" ht="33.75" hidden="false" customHeight="false" outlineLevel="0" collapsed="false">
      <c r="A48" s="350" t="s">
        <v>893</v>
      </c>
      <c r="B48" s="154" t="s">
        <v>962</v>
      </c>
      <c r="C48" s="154" t="s">
        <v>955</v>
      </c>
      <c r="D48" s="157" t="n">
        <v>4</v>
      </c>
      <c r="E48" s="157" t="n">
        <v>2</v>
      </c>
      <c r="F48" s="157" t="n">
        <v>10.3</v>
      </c>
      <c r="G48" s="157" t="n">
        <v>6.2</v>
      </c>
      <c r="H48" s="157" t="n">
        <v>3</v>
      </c>
      <c r="I48" s="157" t="s">
        <v>963</v>
      </c>
      <c r="J48" s="157" t="n">
        <v>2</v>
      </c>
      <c r="K48" s="157" t="n">
        <v>1</v>
      </c>
      <c r="L48" s="157" t="n">
        <v>0</v>
      </c>
      <c r="M48" s="157" t="n">
        <v>0</v>
      </c>
      <c r="N48" s="157" t="n">
        <v>0</v>
      </c>
      <c r="O48" s="157" t="n">
        <v>0</v>
      </c>
    </row>
    <row r="49" customFormat="false" ht="56.25" hidden="false" customHeight="false" outlineLevel="0" collapsed="false">
      <c r="A49" s="350" t="s">
        <v>893</v>
      </c>
      <c r="B49" s="154" t="s">
        <v>964</v>
      </c>
      <c r="C49" s="154" t="s">
        <v>955</v>
      </c>
      <c r="D49" s="157" t="n">
        <v>20</v>
      </c>
      <c r="E49" s="157" t="n">
        <v>20</v>
      </c>
      <c r="F49" s="157" t="n">
        <v>64</v>
      </c>
      <c r="G49" s="157" t="n">
        <v>54.3</v>
      </c>
      <c r="H49" s="157" t="n">
        <v>30</v>
      </c>
      <c r="I49" s="157" t="s">
        <v>965</v>
      </c>
      <c r="J49" s="157" t="n">
        <v>18</v>
      </c>
      <c r="K49" s="157" t="n">
        <v>23</v>
      </c>
      <c r="L49" s="157" t="n">
        <v>19</v>
      </c>
      <c r="M49" s="157" t="n">
        <v>1</v>
      </c>
      <c r="N49" s="157" t="n">
        <v>1</v>
      </c>
      <c r="O49" s="157" t="n">
        <v>0</v>
      </c>
    </row>
    <row r="50" customFormat="false" ht="45" hidden="false" customHeight="false" outlineLevel="0" collapsed="false">
      <c r="A50" s="350" t="s">
        <v>893</v>
      </c>
      <c r="B50" s="154" t="s">
        <v>966</v>
      </c>
      <c r="C50" s="154" t="s">
        <v>955</v>
      </c>
      <c r="D50" s="157" t="n">
        <v>2</v>
      </c>
      <c r="E50" s="157" t="n">
        <v>2</v>
      </c>
      <c r="F50" s="157" t="n">
        <v>25.9</v>
      </c>
      <c r="G50" s="157" t="n">
        <v>1.2</v>
      </c>
      <c r="H50" s="157" t="n">
        <v>3</v>
      </c>
      <c r="I50" s="157" t="s">
        <v>967</v>
      </c>
      <c r="J50" s="157" t="n">
        <v>6</v>
      </c>
      <c r="K50" s="157" t="n">
        <v>5</v>
      </c>
      <c r="L50" s="157" t="n">
        <v>9</v>
      </c>
      <c r="M50" s="157" t="n">
        <v>0</v>
      </c>
      <c r="N50" s="157" t="n">
        <v>0</v>
      </c>
      <c r="O50" s="157" t="n">
        <v>0</v>
      </c>
    </row>
    <row r="51" customFormat="false" ht="33.75" hidden="false" customHeight="false" outlineLevel="0" collapsed="false">
      <c r="A51" s="350" t="s">
        <v>893</v>
      </c>
      <c r="B51" s="154" t="s">
        <v>968</v>
      </c>
      <c r="C51" s="154" t="s">
        <v>955</v>
      </c>
      <c r="D51" s="157" t="n">
        <v>5</v>
      </c>
      <c r="E51" s="157" t="n">
        <v>2</v>
      </c>
      <c r="F51" s="157" t="n">
        <v>4</v>
      </c>
      <c r="G51" s="157" t="n">
        <v>8</v>
      </c>
      <c r="H51" s="157"/>
      <c r="I51" s="157" t="s">
        <v>969</v>
      </c>
      <c r="J51" s="157" t="n">
        <v>19</v>
      </c>
      <c r="K51" s="157" t="n">
        <v>13</v>
      </c>
      <c r="L51" s="157" t="n">
        <v>3</v>
      </c>
      <c r="M51" s="157"/>
      <c r="N51" s="157"/>
      <c r="O51" s="157"/>
    </row>
    <row r="52" customFormat="false" ht="33.75" hidden="false" customHeight="false" outlineLevel="0" collapsed="false">
      <c r="A52" s="350" t="s">
        <v>893</v>
      </c>
      <c r="B52" s="154" t="s">
        <v>970</v>
      </c>
      <c r="C52" s="154" t="s">
        <v>955</v>
      </c>
      <c r="D52" s="157" t="n">
        <v>1</v>
      </c>
      <c r="E52" s="157" t="n">
        <v>1</v>
      </c>
      <c r="F52" s="157" t="n">
        <v>0</v>
      </c>
      <c r="G52" s="157" t="n">
        <v>0</v>
      </c>
      <c r="H52" s="157" t="n">
        <v>0</v>
      </c>
      <c r="I52" s="157" t="s">
        <v>958</v>
      </c>
      <c r="J52" s="157"/>
      <c r="K52" s="157"/>
      <c r="L52" s="157" t="n">
        <v>6</v>
      </c>
      <c r="M52" s="157"/>
      <c r="N52" s="157"/>
      <c r="O52" s="157"/>
    </row>
    <row r="53" customFormat="false" ht="33.75" hidden="false" customHeight="false" outlineLevel="0" collapsed="false">
      <c r="A53" s="350" t="s">
        <v>893</v>
      </c>
      <c r="B53" s="154" t="s">
        <v>971</v>
      </c>
      <c r="C53" s="154" t="s">
        <v>955</v>
      </c>
      <c r="D53" s="157" t="n">
        <v>4</v>
      </c>
      <c r="E53" s="157" t="n">
        <v>3</v>
      </c>
      <c r="F53" s="157" t="n">
        <v>0</v>
      </c>
      <c r="G53" s="157" t="n">
        <v>0.5</v>
      </c>
      <c r="H53" s="157"/>
      <c r="I53" s="157" t="s">
        <v>972</v>
      </c>
      <c r="J53" s="157" t="n">
        <v>1</v>
      </c>
      <c r="K53" s="157" t="n">
        <v>1</v>
      </c>
      <c r="L53" s="157" t="n">
        <v>5</v>
      </c>
      <c r="M53" s="157" t="n">
        <v>0</v>
      </c>
      <c r="N53" s="157" t="n">
        <v>0</v>
      </c>
      <c r="O53" s="157" t="n">
        <v>0</v>
      </c>
    </row>
    <row r="54" customFormat="false" ht="22.5" hidden="false" customHeight="false" outlineLevel="0" collapsed="false">
      <c r="A54" s="350" t="s">
        <v>893</v>
      </c>
      <c r="B54" s="154" t="s">
        <v>973</v>
      </c>
      <c r="C54" s="154" t="s">
        <v>955</v>
      </c>
      <c r="D54" s="157" t="n">
        <v>3</v>
      </c>
      <c r="E54" s="157" t="n">
        <v>2</v>
      </c>
      <c r="F54" s="157"/>
      <c r="G54" s="157" t="n">
        <v>60</v>
      </c>
      <c r="H54" s="157" t="n">
        <v>1</v>
      </c>
      <c r="I54" s="157" t="s">
        <v>974</v>
      </c>
      <c r="J54" s="157" t="n">
        <v>1</v>
      </c>
      <c r="K54" s="157" t="n">
        <v>2</v>
      </c>
      <c r="L54" s="157" t="n">
        <v>2</v>
      </c>
      <c r="M54" s="157" t="n">
        <v>0</v>
      </c>
      <c r="N54" s="157" t="n">
        <v>0</v>
      </c>
      <c r="O54" s="157" t="n">
        <v>0</v>
      </c>
    </row>
    <row r="55" customFormat="false" ht="22.5" hidden="false" customHeight="false" outlineLevel="0" collapsed="false">
      <c r="A55" s="350" t="s">
        <v>893</v>
      </c>
      <c r="B55" s="154" t="s">
        <v>975</v>
      </c>
      <c r="C55" s="154" t="s">
        <v>955</v>
      </c>
      <c r="D55" s="157" t="n">
        <v>2</v>
      </c>
      <c r="E55" s="157" t="n">
        <v>2</v>
      </c>
      <c r="F55" s="157"/>
      <c r="G55" s="157" t="n">
        <v>4</v>
      </c>
      <c r="H55" s="157" t="n">
        <v>1</v>
      </c>
      <c r="I55" s="157" t="s">
        <v>974</v>
      </c>
      <c r="J55" s="157"/>
      <c r="K55" s="157"/>
      <c r="L55" s="157" t="n">
        <v>1</v>
      </c>
      <c r="M55" s="157" t="n">
        <v>0</v>
      </c>
      <c r="N55" s="157" t="n">
        <v>0</v>
      </c>
      <c r="O55" s="157" t="n">
        <v>0</v>
      </c>
    </row>
    <row r="56" customFormat="false" ht="45" hidden="false" customHeight="false" outlineLevel="0" collapsed="false">
      <c r="A56" s="350" t="s">
        <v>893</v>
      </c>
      <c r="B56" s="154" t="s">
        <v>976</v>
      </c>
      <c r="C56" s="154" t="s">
        <v>955</v>
      </c>
      <c r="D56" s="157" t="n">
        <v>6</v>
      </c>
      <c r="E56" s="157" t="n">
        <v>3</v>
      </c>
      <c r="F56" s="157" t="n">
        <v>5</v>
      </c>
      <c r="G56" s="157" t="n">
        <v>1</v>
      </c>
      <c r="H56" s="157" t="n">
        <v>0</v>
      </c>
      <c r="I56" s="157" t="s">
        <v>977</v>
      </c>
      <c r="J56" s="157" t="n">
        <v>6</v>
      </c>
      <c r="K56" s="157" t="n">
        <v>3</v>
      </c>
      <c r="L56" s="157" t="n">
        <v>4</v>
      </c>
      <c r="M56" s="157" t="n">
        <v>0</v>
      </c>
      <c r="N56" s="157" t="n">
        <v>0</v>
      </c>
      <c r="O56" s="157" t="n">
        <v>0</v>
      </c>
    </row>
    <row r="57" customFormat="false" ht="33.75" hidden="false" customHeight="false" outlineLevel="0" collapsed="false">
      <c r="A57" s="350" t="s">
        <v>893</v>
      </c>
      <c r="B57" s="154" t="s">
        <v>978</v>
      </c>
      <c r="C57" s="154" t="s">
        <v>955</v>
      </c>
      <c r="D57" s="157" t="n">
        <v>17</v>
      </c>
      <c r="E57" s="157" t="n">
        <v>16</v>
      </c>
      <c r="F57" s="157" t="n">
        <v>6</v>
      </c>
      <c r="G57" s="157" t="n">
        <v>3</v>
      </c>
      <c r="H57" s="157" t="s">
        <v>809</v>
      </c>
      <c r="I57" s="157" t="s">
        <v>972</v>
      </c>
      <c r="J57" s="157" t="n">
        <v>23</v>
      </c>
      <c r="K57" s="157" t="n">
        <v>22</v>
      </c>
      <c r="L57" s="157" t="n">
        <v>19</v>
      </c>
      <c r="M57" s="157" t="n">
        <v>0</v>
      </c>
      <c r="N57" s="157" t="n">
        <v>0</v>
      </c>
      <c r="O57" s="157" t="n">
        <v>0</v>
      </c>
    </row>
    <row r="58" customFormat="false" ht="33.75" hidden="false" customHeight="false" outlineLevel="0" collapsed="false">
      <c r="A58" s="350" t="s">
        <v>893</v>
      </c>
      <c r="B58" s="154" t="s">
        <v>979</v>
      </c>
      <c r="C58" s="154" t="s">
        <v>955</v>
      </c>
      <c r="D58" s="157" t="n">
        <v>22</v>
      </c>
      <c r="E58" s="157" t="n">
        <v>17</v>
      </c>
      <c r="F58" s="157" t="n">
        <v>151</v>
      </c>
      <c r="G58" s="157" t="n">
        <v>51</v>
      </c>
      <c r="H58" s="157" t="s">
        <v>809</v>
      </c>
      <c r="I58" s="157" t="s">
        <v>972</v>
      </c>
      <c r="J58" s="157" t="n">
        <v>47</v>
      </c>
      <c r="K58" s="157" t="n">
        <v>44</v>
      </c>
      <c r="L58" s="157" t="n">
        <v>39</v>
      </c>
      <c r="M58" s="157" t="n">
        <v>0</v>
      </c>
      <c r="N58" s="157" t="n">
        <v>0</v>
      </c>
      <c r="O58" s="157" t="n">
        <v>0</v>
      </c>
    </row>
    <row r="59" customFormat="false" ht="56.25" hidden="false" customHeight="false" outlineLevel="0" collapsed="false">
      <c r="A59" s="350" t="s">
        <v>893</v>
      </c>
      <c r="B59" s="154" t="s">
        <v>980</v>
      </c>
      <c r="C59" s="154" t="s">
        <v>955</v>
      </c>
      <c r="D59" s="157" t="n">
        <v>31</v>
      </c>
      <c r="E59" s="157" t="n">
        <v>12</v>
      </c>
      <c r="F59" s="157" t="n">
        <v>50</v>
      </c>
      <c r="G59" s="157" t="n">
        <v>105</v>
      </c>
      <c r="H59" s="157" t="s">
        <v>809</v>
      </c>
      <c r="I59" s="157" t="s">
        <v>981</v>
      </c>
      <c r="J59" s="157" t="n">
        <v>64</v>
      </c>
      <c r="K59" s="157" t="n">
        <v>64</v>
      </c>
      <c r="L59" s="157" t="n">
        <v>101</v>
      </c>
      <c r="M59" s="157" t="n">
        <v>2</v>
      </c>
      <c r="N59" s="157" t="n">
        <v>3</v>
      </c>
      <c r="O59" s="157" t="n">
        <v>7</v>
      </c>
    </row>
    <row r="60" customFormat="false" ht="45" hidden="false" customHeight="false" outlineLevel="0" collapsed="false">
      <c r="A60" s="350" t="s">
        <v>893</v>
      </c>
      <c r="B60" s="154" t="s">
        <v>982</v>
      </c>
      <c r="C60" s="154" t="s">
        <v>432</v>
      </c>
      <c r="D60" s="157" t="n">
        <v>5</v>
      </c>
      <c r="E60" s="157" t="n">
        <v>3</v>
      </c>
      <c r="F60" s="157" t="n">
        <v>0</v>
      </c>
      <c r="G60" s="157" t="n">
        <v>8</v>
      </c>
      <c r="H60" s="157" t="n">
        <v>2</v>
      </c>
      <c r="I60" s="354" t="s">
        <v>983</v>
      </c>
      <c r="J60" s="157" t="n">
        <v>0</v>
      </c>
      <c r="K60" s="157" t="n">
        <v>0</v>
      </c>
      <c r="L60" s="157" t="n">
        <v>0</v>
      </c>
      <c r="M60" s="157" t="n">
        <v>0</v>
      </c>
      <c r="N60" s="157" t="n">
        <v>0</v>
      </c>
      <c r="O60" s="157" t="n">
        <v>0</v>
      </c>
    </row>
    <row r="61" customFormat="false" ht="45" hidden="false" customHeight="false" outlineLevel="0" collapsed="false">
      <c r="A61" s="350" t="s">
        <v>893</v>
      </c>
      <c r="B61" s="154" t="s">
        <v>984</v>
      </c>
      <c r="C61" s="154" t="s">
        <v>412</v>
      </c>
      <c r="D61" s="157" t="n">
        <v>6</v>
      </c>
      <c r="E61" s="157" t="n">
        <v>3</v>
      </c>
      <c r="F61" s="157" t="n">
        <v>12</v>
      </c>
      <c r="G61" s="157" t="n">
        <v>0</v>
      </c>
      <c r="H61" s="157" t="n">
        <v>4</v>
      </c>
      <c r="I61" s="354" t="s">
        <v>983</v>
      </c>
      <c r="J61" s="157" t="n">
        <v>0</v>
      </c>
      <c r="K61" s="157" t="n">
        <v>4</v>
      </c>
      <c r="L61" s="157" t="n">
        <v>2</v>
      </c>
      <c r="M61" s="157" t="n">
        <v>0</v>
      </c>
      <c r="N61" s="157" t="n">
        <v>0</v>
      </c>
      <c r="O61" s="157" t="n">
        <v>0</v>
      </c>
    </row>
    <row r="62" customFormat="false" ht="45" hidden="false" customHeight="false" outlineLevel="0" collapsed="false">
      <c r="A62" s="350" t="s">
        <v>893</v>
      </c>
      <c r="B62" s="154" t="s">
        <v>985</v>
      </c>
      <c r="C62" s="154" t="s">
        <v>412</v>
      </c>
      <c r="D62" s="157" t="n">
        <v>4</v>
      </c>
      <c r="E62" s="157" t="n">
        <v>0</v>
      </c>
      <c r="F62" s="157" t="n">
        <v>0</v>
      </c>
      <c r="G62" s="157" t="n">
        <v>10</v>
      </c>
      <c r="H62" s="157" t="n">
        <v>2</v>
      </c>
      <c r="I62" s="354" t="s">
        <v>983</v>
      </c>
      <c r="J62" s="157" t="n">
        <v>0</v>
      </c>
      <c r="K62" s="157" t="n">
        <v>0</v>
      </c>
      <c r="L62" s="157" t="n">
        <v>1</v>
      </c>
      <c r="M62" s="157" t="n">
        <v>0</v>
      </c>
      <c r="N62" s="157" t="n">
        <v>0</v>
      </c>
      <c r="O62" s="157" t="n">
        <v>0</v>
      </c>
    </row>
    <row r="63" customFormat="false" ht="45" hidden="false" customHeight="false" outlineLevel="0" collapsed="false">
      <c r="A63" s="350" t="s">
        <v>893</v>
      </c>
      <c r="B63" s="154" t="s">
        <v>986</v>
      </c>
      <c r="C63" s="154" t="s">
        <v>432</v>
      </c>
      <c r="D63" s="157" t="n">
        <v>25</v>
      </c>
      <c r="E63" s="157" t="n">
        <v>16</v>
      </c>
      <c r="F63" s="157" t="n">
        <v>16</v>
      </c>
      <c r="G63" s="355" t="n">
        <v>52</v>
      </c>
      <c r="H63" s="157" t="n">
        <v>1</v>
      </c>
      <c r="I63" s="157" t="s">
        <v>987</v>
      </c>
      <c r="J63" s="157" t="n">
        <v>50</v>
      </c>
      <c r="K63" s="157" t="n">
        <v>44</v>
      </c>
      <c r="L63" s="157" t="n">
        <v>47</v>
      </c>
      <c r="M63" s="157" t="n">
        <v>2</v>
      </c>
      <c r="N63" s="157" t="n">
        <v>0</v>
      </c>
      <c r="O63" s="157" t="n">
        <v>3</v>
      </c>
    </row>
    <row r="64" customFormat="false" ht="67.5" hidden="false" customHeight="false" outlineLevel="0" collapsed="false">
      <c r="A64" s="350" t="s">
        <v>893</v>
      </c>
      <c r="B64" s="154" t="s">
        <v>988</v>
      </c>
      <c r="C64" s="154" t="s">
        <v>412</v>
      </c>
      <c r="D64" s="157" t="n">
        <v>5</v>
      </c>
      <c r="E64" s="157" t="n">
        <v>4</v>
      </c>
      <c r="F64" s="157" t="n">
        <v>0</v>
      </c>
      <c r="G64" s="355" t="n">
        <v>12</v>
      </c>
      <c r="H64" s="157" t="n">
        <v>0</v>
      </c>
      <c r="I64" s="157" t="s">
        <v>989</v>
      </c>
      <c r="J64" s="157" t="n">
        <v>8</v>
      </c>
      <c r="K64" s="157" t="n">
        <v>4</v>
      </c>
      <c r="L64" s="157" t="n">
        <v>4</v>
      </c>
      <c r="M64" s="157" t="n">
        <v>0</v>
      </c>
      <c r="N64" s="157" t="n">
        <v>0</v>
      </c>
      <c r="O64" s="157" t="n">
        <v>0</v>
      </c>
    </row>
    <row r="65" customFormat="false" ht="67.5" hidden="false" customHeight="false" outlineLevel="0" collapsed="false">
      <c r="A65" s="350" t="s">
        <v>893</v>
      </c>
      <c r="B65" s="154" t="s">
        <v>990</v>
      </c>
      <c r="C65" s="154" t="s">
        <v>991</v>
      </c>
      <c r="D65" s="157" t="n">
        <v>35</v>
      </c>
      <c r="E65" s="157" t="n">
        <v>35</v>
      </c>
      <c r="F65" s="157" t="n">
        <v>69</v>
      </c>
      <c r="G65" s="157" t="n">
        <v>41</v>
      </c>
      <c r="H65" s="157"/>
      <c r="I65" s="157" t="s">
        <v>992</v>
      </c>
      <c r="J65" s="157" t="n">
        <v>65</v>
      </c>
      <c r="K65" s="157" t="n">
        <v>67</v>
      </c>
      <c r="L65" s="157" t="n">
        <v>64</v>
      </c>
      <c r="M65" s="157" t="n">
        <v>1</v>
      </c>
      <c r="N65" s="157" t="n">
        <v>1</v>
      </c>
      <c r="O65" s="157" t="n">
        <v>0</v>
      </c>
    </row>
    <row r="66" customFormat="false" ht="180" hidden="false" customHeight="false" outlineLevel="0" collapsed="false">
      <c r="A66" s="350" t="s">
        <v>893</v>
      </c>
      <c r="B66" s="154" t="s">
        <v>993</v>
      </c>
      <c r="C66" s="154" t="s">
        <v>991</v>
      </c>
      <c r="D66" s="157" t="n">
        <v>5</v>
      </c>
      <c r="E66" s="157" t="n">
        <v>2</v>
      </c>
      <c r="F66" s="157" t="n">
        <v>0</v>
      </c>
      <c r="G66" s="157" t="n">
        <v>0</v>
      </c>
      <c r="H66" s="157"/>
      <c r="I66" s="157" t="s">
        <v>994</v>
      </c>
      <c r="J66" s="157" t="n">
        <v>3</v>
      </c>
      <c r="K66" s="157" t="n">
        <v>3</v>
      </c>
      <c r="L66" s="157" t="n">
        <v>3</v>
      </c>
      <c r="M66" s="157" t="n">
        <v>0</v>
      </c>
      <c r="N66" s="157" t="n">
        <v>0</v>
      </c>
      <c r="O66" s="157" t="n">
        <v>0</v>
      </c>
    </row>
    <row r="67" customFormat="false" ht="101.25" hidden="false" customHeight="false" outlineLevel="0" collapsed="false">
      <c r="A67" s="350" t="s">
        <v>893</v>
      </c>
      <c r="B67" s="154" t="s">
        <v>995</v>
      </c>
      <c r="C67" s="154" t="s">
        <v>991</v>
      </c>
      <c r="D67" s="157" t="n">
        <v>13</v>
      </c>
      <c r="E67" s="157" t="n">
        <v>11</v>
      </c>
      <c r="F67" s="157" t="n">
        <v>61</v>
      </c>
      <c r="G67" s="157" t="n">
        <v>67</v>
      </c>
      <c r="H67" s="157"/>
      <c r="I67" s="157" t="s">
        <v>996</v>
      </c>
      <c r="J67" s="157" t="n">
        <v>30</v>
      </c>
      <c r="K67" s="157" t="n">
        <v>28</v>
      </c>
      <c r="L67" s="157" t="n">
        <v>30</v>
      </c>
      <c r="M67" s="157" t="n">
        <v>0</v>
      </c>
      <c r="N67" s="157" t="n">
        <v>0</v>
      </c>
      <c r="O67" s="157" t="n">
        <v>0</v>
      </c>
    </row>
    <row r="68" customFormat="false" ht="45" hidden="false" customHeight="false" outlineLevel="0" collapsed="false">
      <c r="A68" s="350" t="s">
        <v>893</v>
      </c>
      <c r="B68" s="154" t="s">
        <v>997</v>
      </c>
      <c r="C68" s="154" t="s">
        <v>991</v>
      </c>
      <c r="D68" s="157" t="n">
        <v>2</v>
      </c>
      <c r="E68" s="157" t="n">
        <v>2</v>
      </c>
      <c r="F68" s="157" t="n">
        <v>0</v>
      </c>
      <c r="G68" s="157" t="n">
        <v>70</v>
      </c>
      <c r="H68" s="157"/>
      <c r="I68" s="157" t="s">
        <v>998</v>
      </c>
      <c r="J68" s="157" t="n">
        <v>8</v>
      </c>
      <c r="K68" s="157" t="n">
        <v>10</v>
      </c>
      <c r="L68" s="157" t="n">
        <v>10</v>
      </c>
      <c r="M68" s="157" t="n">
        <v>0</v>
      </c>
      <c r="N68" s="157" t="n">
        <v>0</v>
      </c>
      <c r="O68" s="157" t="n">
        <v>0</v>
      </c>
    </row>
    <row r="69" customFormat="false" ht="45" hidden="false" customHeight="false" outlineLevel="0" collapsed="false">
      <c r="A69" s="350" t="s">
        <v>893</v>
      </c>
      <c r="B69" s="154" t="s">
        <v>999</v>
      </c>
      <c r="C69" s="154" t="s">
        <v>991</v>
      </c>
      <c r="D69" s="157" t="n">
        <v>2</v>
      </c>
      <c r="E69" s="157" t="n">
        <v>1</v>
      </c>
      <c r="F69" s="157" t="n">
        <v>51</v>
      </c>
      <c r="G69" s="157" t="n">
        <v>0</v>
      </c>
      <c r="H69" s="157"/>
      <c r="I69" s="157" t="s">
        <v>1000</v>
      </c>
      <c r="J69" s="157" t="n">
        <f aca="false">26+12</f>
        <v>38</v>
      </c>
      <c r="K69" s="157" t="n">
        <f aca="false">35+19</f>
        <v>54</v>
      </c>
      <c r="L69" s="157" t="n">
        <f aca="false">24+9</f>
        <v>33</v>
      </c>
      <c r="M69" s="157" t="n">
        <v>0</v>
      </c>
      <c r="N69" s="157" t="n">
        <v>0</v>
      </c>
      <c r="O69" s="157" t="n">
        <v>0</v>
      </c>
    </row>
    <row r="70" customFormat="false" ht="33.75" hidden="false" customHeight="false" outlineLevel="0" collapsed="false">
      <c r="A70" s="350" t="s">
        <v>893</v>
      </c>
      <c r="B70" s="154" t="s">
        <v>1001</v>
      </c>
      <c r="C70" s="154" t="s">
        <v>432</v>
      </c>
      <c r="D70" s="157" t="n">
        <v>25</v>
      </c>
      <c r="E70" s="157" t="n">
        <v>21</v>
      </c>
      <c r="F70" s="157" t="n">
        <v>100</v>
      </c>
      <c r="G70" s="157" t="n">
        <v>150</v>
      </c>
      <c r="H70" s="157" t="n">
        <v>2</v>
      </c>
      <c r="I70" s="157" t="s">
        <v>1002</v>
      </c>
      <c r="J70" s="157" t="n">
        <v>34</v>
      </c>
      <c r="K70" s="157" t="n">
        <v>41</v>
      </c>
      <c r="L70" s="157" t="n">
        <v>40</v>
      </c>
      <c r="M70" s="157"/>
      <c r="N70" s="157"/>
      <c r="O70" s="157" t="n">
        <v>1</v>
      </c>
    </row>
    <row r="71" customFormat="false" ht="33.75" hidden="false" customHeight="false" outlineLevel="0" collapsed="false">
      <c r="A71" s="350" t="s">
        <v>893</v>
      </c>
      <c r="B71" s="154" t="s">
        <v>1003</v>
      </c>
      <c r="C71" s="154" t="s">
        <v>412</v>
      </c>
      <c r="D71" s="157" t="n">
        <v>26</v>
      </c>
      <c r="E71" s="157" t="n">
        <v>23</v>
      </c>
      <c r="F71" s="157" t="n">
        <v>100</v>
      </c>
      <c r="G71" s="157" t="n">
        <v>150</v>
      </c>
      <c r="H71" s="157" t="n">
        <v>1</v>
      </c>
      <c r="I71" s="157" t="s">
        <v>1004</v>
      </c>
      <c r="J71" s="157" t="n">
        <v>37</v>
      </c>
      <c r="K71" s="157" t="n">
        <v>43</v>
      </c>
      <c r="L71" s="157" t="n">
        <v>44</v>
      </c>
      <c r="M71" s="157"/>
      <c r="N71" s="157"/>
      <c r="O71" s="157"/>
    </row>
    <row r="72" customFormat="false" ht="33.75" hidden="false" customHeight="false" outlineLevel="0" collapsed="false">
      <c r="A72" s="350" t="s">
        <v>893</v>
      </c>
      <c r="B72" s="154" t="s">
        <v>1005</v>
      </c>
      <c r="C72" s="154" t="s">
        <v>432</v>
      </c>
      <c r="D72" s="157" t="n">
        <v>40</v>
      </c>
      <c r="E72" s="157" t="n">
        <v>17</v>
      </c>
      <c r="F72" s="157" t="n">
        <v>6</v>
      </c>
      <c r="G72" s="157" t="n">
        <v>59</v>
      </c>
      <c r="H72" s="157" t="n">
        <v>0</v>
      </c>
      <c r="I72" s="157" t="s">
        <v>1006</v>
      </c>
      <c r="J72" s="157" t="n">
        <v>52</v>
      </c>
      <c r="K72" s="157" t="n">
        <v>54</v>
      </c>
      <c r="L72" s="157" t="n">
        <v>41</v>
      </c>
      <c r="M72" s="157" t="n">
        <v>1</v>
      </c>
      <c r="N72" s="157" t="n">
        <v>0</v>
      </c>
      <c r="O72" s="157" t="n">
        <v>0</v>
      </c>
    </row>
    <row r="73" customFormat="false" ht="33.75" hidden="false" customHeight="false" outlineLevel="0" collapsed="false">
      <c r="A73" s="350" t="s">
        <v>893</v>
      </c>
      <c r="B73" s="154" t="s">
        <v>1007</v>
      </c>
      <c r="C73" s="154" t="s">
        <v>412</v>
      </c>
      <c r="D73" s="157" t="n">
        <v>86</v>
      </c>
      <c r="E73" s="157" t="n">
        <v>30</v>
      </c>
      <c r="F73" s="157" t="n">
        <v>3</v>
      </c>
      <c r="G73" s="157" t="n">
        <v>180</v>
      </c>
      <c r="H73" s="157" t="n">
        <v>1</v>
      </c>
      <c r="I73" s="157" t="s">
        <v>998</v>
      </c>
      <c r="J73" s="157" t="n">
        <v>30</v>
      </c>
      <c r="K73" s="157" t="n">
        <v>33</v>
      </c>
      <c r="L73" s="157" t="n">
        <v>24</v>
      </c>
      <c r="M73" s="157" t="n">
        <v>0</v>
      </c>
      <c r="N73" s="157" t="n">
        <v>0</v>
      </c>
      <c r="O73" s="157" t="n">
        <v>0</v>
      </c>
    </row>
    <row r="74" customFormat="false" ht="45" hidden="false" customHeight="false" outlineLevel="0" collapsed="false">
      <c r="A74" s="350" t="s">
        <v>893</v>
      </c>
      <c r="B74" s="154" t="s">
        <v>1008</v>
      </c>
      <c r="C74" s="154" t="s">
        <v>991</v>
      </c>
      <c r="D74" s="157" t="n">
        <v>4</v>
      </c>
      <c r="E74" s="157" t="n">
        <v>3</v>
      </c>
      <c r="F74" s="157" t="n">
        <v>60</v>
      </c>
      <c r="G74" s="157" t="n">
        <v>0</v>
      </c>
      <c r="H74" s="157" t="n">
        <v>0</v>
      </c>
      <c r="I74" s="157" t="s">
        <v>983</v>
      </c>
      <c r="J74" s="157" t="n">
        <v>5</v>
      </c>
      <c r="K74" s="157" t="n">
        <v>3</v>
      </c>
      <c r="L74" s="157" t="n">
        <v>3</v>
      </c>
      <c r="M74" s="157" t="n">
        <v>0</v>
      </c>
      <c r="N74" s="157" t="n">
        <v>0</v>
      </c>
      <c r="O74" s="157" t="n">
        <v>0</v>
      </c>
    </row>
    <row r="75" customFormat="false" ht="45" hidden="false" customHeight="false" outlineLevel="0" collapsed="false">
      <c r="A75" s="350" t="s">
        <v>893</v>
      </c>
      <c r="B75" s="154" t="s">
        <v>1009</v>
      </c>
      <c r="C75" s="154" t="s">
        <v>991</v>
      </c>
      <c r="D75" s="157" t="n">
        <v>6</v>
      </c>
      <c r="E75" s="157" t="n">
        <v>4</v>
      </c>
      <c r="F75" s="157" t="n">
        <v>120</v>
      </c>
      <c r="G75" s="157" t="n">
        <v>4</v>
      </c>
      <c r="H75" s="157" t="n">
        <v>0</v>
      </c>
      <c r="I75" s="157" t="s">
        <v>983</v>
      </c>
      <c r="J75" s="157" t="n">
        <v>5</v>
      </c>
      <c r="K75" s="157" t="n">
        <v>10</v>
      </c>
      <c r="L75" s="157" t="n">
        <v>15</v>
      </c>
      <c r="M75" s="157" t="n">
        <v>0</v>
      </c>
      <c r="N75" s="157" t="n">
        <v>0</v>
      </c>
      <c r="O75" s="157" t="n">
        <v>0</v>
      </c>
    </row>
    <row r="76" customFormat="false" ht="45" hidden="false" customHeight="false" outlineLevel="0" collapsed="false">
      <c r="A76" s="350" t="s">
        <v>893</v>
      </c>
      <c r="B76" s="154" t="s">
        <v>1010</v>
      </c>
      <c r="C76" s="154" t="s">
        <v>991</v>
      </c>
      <c r="D76" s="157" t="n">
        <v>5</v>
      </c>
      <c r="E76" s="157" t="n">
        <v>1</v>
      </c>
      <c r="F76" s="157" t="n">
        <v>100</v>
      </c>
      <c r="G76" s="157" t="n">
        <v>0</v>
      </c>
      <c r="H76" s="157" t="n">
        <v>0</v>
      </c>
      <c r="I76" s="157" t="s">
        <v>983</v>
      </c>
      <c r="J76" s="157" t="n">
        <v>0</v>
      </c>
      <c r="K76" s="157" t="n">
        <v>0</v>
      </c>
      <c r="L76" s="157" t="n">
        <v>0</v>
      </c>
      <c r="M76" s="157" t="n">
        <v>0</v>
      </c>
      <c r="N76" s="157" t="n">
        <v>0</v>
      </c>
      <c r="O76" s="157" t="n">
        <v>0</v>
      </c>
    </row>
    <row r="77" customFormat="false" ht="33.75" hidden="false" customHeight="false" outlineLevel="0" collapsed="false">
      <c r="A77" s="350" t="s">
        <v>1011</v>
      </c>
      <c r="B77" s="154" t="s">
        <v>1012</v>
      </c>
      <c r="C77" s="154" t="s">
        <v>412</v>
      </c>
      <c r="D77" s="157" t="n">
        <v>20</v>
      </c>
      <c r="E77" s="157" t="n">
        <v>12</v>
      </c>
      <c r="F77" s="157" t="n">
        <v>1.1</v>
      </c>
      <c r="G77" s="157" t="n">
        <v>0</v>
      </c>
      <c r="H77" s="157" t="n">
        <v>0</v>
      </c>
      <c r="I77" s="157" t="s">
        <v>998</v>
      </c>
      <c r="J77" s="157" t="n">
        <v>29</v>
      </c>
      <c r="K77" s="157" t="n">
        <v>32</v>
      </c>
      <c r="L77" s="157" t="n">
        <v>26</v>
      </c>
      <c r="M77" s="157" t="n">
        <v>0</v>
      </c>
      <c r="N77" s="157" t="n">
        <v>0</v>
      </c>
      <c r="O77" s="157" t="n">
        <v>0</v>
      </c>
    </row>
    <row r="78" customFormat="false" ht="33.75" hidden="false" customHeight="false" outlineLevel="0" collapsed="false">
      <c r="A78" s="350" t="s">
        <v>893</v>
      </c>
      <c r="B78" s="154" t="s">
        <v>1013</v>
      </c>
      <c r="C78" s="154" t="s">
        <v>412</v>
      </c>
      <c r="D78" s="157" t="n">
        <v>5</v>
      </c>
      <c r="E78" s="157" t="n">
        <v>3</v>
      </c>
      <c r="F78" s="157" t="n">
        <v>0</v>
      </c>
      <c r="G78" s="157" t="n">
        <v>2</v>
      </c>
      <c r="H78" s="157" t="n">
        <v>1</v>
      </c>
      <c r="I78" s="157" t="s">
        <v>998</v>
      </c>
      <c r="J78" s="157" t="n">
        <v>8</v>
      </c>
      <c r="K78" s="157" t="n">
        <v>9</v>
      </c>
      <c r="L78" s="157" t="n">
        <v>19</v>
      </c>
      <c r="M78" s="157" t="n">
        <v>0</v>
      </c>
      <c r="N78" s="157" t="n">
        <v>0</v>
      </c>
      <c r="O78" s="157" t="n">
        <v>0</v>
      </c>
    </row>
    <row r="79" customFormat="false" ht="33.75" hidden="false" customHeight="false" outlineLevel="0" collapsed="false">
      <c r="A79" s="350" t="s">
        <v>893</v>
      </c>
      <c r="B79" s="154" t="s">
        <v>1014</v>
      </c>
      <c r="C79" s="154" t="s">
        <v>412</v>
      </c>
      <c r="D79" s="157" t="n">
        <f aca="false">2*9</f>
        <v>18</v>
      </c>
      <c r="E79" s="157" t="n">
        <v>10</v>
      </c>
      <c r="F79" s="157" t="n">
        <v>92</v>
      </c>
      <c r="G79" s="157" t="n">
        <v>86</v>
      </c>
      <c r="H79" s="157" t="n">
        <v>7</v>
      </c>
      <c r="I79" s="157" t="s">
        <v>998</v>
      </c>
      <c r="J79" s="157" t="n">
        <v>10</v>
      </c>
      <c r="K79" s="157" t="n">
        <v>8</v>
      </c>
      <c r="L79" s="157" t="n">
        <v>6</v>
      </c>
      <c r="M79" s="157" t="n">
        <v>0</v>
      </c>
      <c r="N79" s="157" t="n">
        <v>0</v>
      </c>
      <c r="O79" s="157" t="n">
        <v>0</v>
      </c>
    </row>
    <row r="80" customFormat="false" ht="56.25" hidden="false" customHeight="false" outlineLevel="0" collapsed="false">
      <c r="A80" s="350" t="s">
        <v>1015</v>
      </c>
      <c r="B80" s="154" t="s">
        <v>1016</v>
      </c>
      <c r="C80" s="154" t="s">
        <v>991</v>
      </c>
      <c r="D80" s="157" t="n">
        <v>16</v>
      </c>
      <c r="E80" s="157" t="n">
        <v>10</v>
      </c>
      <c r="F80" s="157" t="n">
        <v>15.4</v>
      </c>
      <c r="G80" s="157" t="n">
        <v>10</v>
      </c>
      <c r="H80" s="157" t="n">
        <v>4</v>
      </c>
      <c r="I80" s="157" t="s">
        <v>1017</v>
      </c>
      <c r="J80" s="157" t="n">
        <v>11</v>
      </c>
      <c r="K80" s="157" t="n">
        <v>14</v>
      </c>
      <c r="L80" s="157" t="n">
        <v>9</v>
      </c>
      <c r="M80" s="157" t="n">
        <v>0</v>
      </c>
      <c r="N80" s="157" t="n">
        <v>0</v>
      </c>
      <c r="O80" s="157" t="n">
        <v>0</v>
      </c>
    </row>
    <row r="81" customFormat="false" ht="56.25" hidden="false" customHeight="false" outlineLevel="0" collapsed="false">
      <c r="A81" s="350" t="s">
        <v>1015</v>
      </c>
      <c r="B81" s="154" t="s">
        <v>1018</v>
      </c>
      <c r="C81" s="154" t="s">
        <v>991</v>
      </c>
      <c r="D81" s="157" t="n">
        <v>13</v>
      </c>
      <c r="E81" s="157" t="n">
        <v>9</v>
      </c>
      <c r="F81" s="157" t="n">
        <v>9.5</v>
      </c>
      <c r="G81" s="157" t="n">
        <v>3.4</v>
      </c>
      <c r="H81" s="157" t="n">
        <v>3</v>
      </c>
      <c r="I81" s="157" t="s">
        <v>1017</v>
      </c>
      <c r="J81" s="157" t="n">
        <v>25</v>
      </c>
      <c r="K81" s="157" t="n">
        <v>29</v>
      </c>
      <c r="L81" s="157" t="n">
        <v>30</v>
      </c>
      <c r="M81" s="157" t="n">
        <v>0</v>
      </c>
      <c r="N81" s="157" t="n">
        <v>0</v>
      </c>
      <c r="O81" s="157" t="n">
        <v>0</v>
      </c>
    </row>
    <row r="82" customFormat="false" ht="33.75" hidden="false" customHeight="false" outlineLevel="0" collapsed="false">
      <c r="A82" s="350" t="s">
        <v>1015</v>
      </c>
      <c r="B82" s="154" t="s">
        <v>1019</v>
      </c>
      <c r="C82" s="154" t="s">
        <v>412</v>
      </c>
      <c r="D82" s="157" t="n">
        <v>10</v>
      </c>
      <c r="E82" s="157" t="n">
        <v>5</v>
      </c>
      <c r="F82" s="157" t="n">
        <v>20</v>
      </c>
      <c r="G82" s="157" t="n">
        <v>20</v>
      </c>
      <c r="H82" s="157" t="n">
        <v>5</v>
      </c>
      <c r="I82" s="157" t="s">
        <v>1020</v>
      </c>
      <c r="J82" s="157" t="n">
        <v>32</v>
      </c>
      <c r="K82" s="157" t="n">
        <v>38</v>
      </c>
      <c r="L82" s="157" t="n">
        <v>33</v>
      </c>
      <c r="M82" s="157" t="n">
        <v>0</v>
      </c>
      <c r="N82" s="157" t="n">
        <v>0</v>
      </c>
      <c r="O82" s="157" t="n">
        <v>0</v>
      </c>
    </row>
    <row r="83" customFormat="false" ht="33.75" hidden="false" customHeight="false" outlineLevel="0" collapsed="false">
      <c r="A83" s="350" t="s">
        <v>1015</v>
      </c>
      <c r="B83" s="154" t="s">
        <v>1021</v>
      </c>
      <c r="C83" s="154" t="s">
        <v>412</v>
      </c>
      <c r="D83" s="157" t="n">
        <v>11</v>
      </c>
      <c r="E83" s="157" t="n">
        <v>8</v>
      </c>
      <c r="F83" s="157" t="n">
        <v>20</v>
      </c>
      <c r="G83" s="157" t="n">
        <v>10.2</v>
      </c>
      <c r="H83" s="157" t="n">
        <v>5</v>
      </c>
      <c r="I83" s="157" t="s">
        <v>1022</v>
      </c>
      <c r="J83" s="157" t="n">
        <v>38</v>
      </c>
      <c r="K83" s="157" t="n">
        <v>44</v>
      </c>
      <c r="L83" s="157" t="n">
        <v>43</v>
      </c>
      <c r="M83" s="157" t="n">
        <v>0</v>
      </c>
      <c r="N83" s="157" t="n">
        <v>0</v>
      </c>
      <c r="O83" s="157" t="n">
        <v>1</v>
      </c>
    </row>
    <row r="84" customFormat="false" ht="33.75" hidden="false" customHeight="false" outlineLevel="0" collapsed="false">
      <c r="A84" s="350" t="s">
        <v>1015</v>
      </c>
      <c r="B84" s="154" t="s">
        <v>1023</v>
      </c>
      <c r="C84" s="154" t="s">
        <v>412</v>
      </c>
      <c r="D84" s="157" t="n">
        <v>11</v>
      </c>
      <c r="E84" s="157" t="n">
        <v>7</v>
      </c>
      <c r="F84" s="157" t="n">
        <v>5</v>
      </c>
      <c r="G84" s="157" t="n">
        <v>2</v>
      </c>
      <c r="H84" s="157" t="n">
        <v>3</v>
      </c>
      <c r="I84" s="157" t="s">
        <v>1022</v>
      </c>
      <c r="J84" s="157" t="n">
        <v>10</v>
      </c>
      <c r="K84" s="157" t="n">
        <v>12</v>
      </c>
      <c r="L84" s="157" t="n">
        <v>7</v>
      </c>
      <c r="M84" s="157" t="n">
        <v>0</v>
      </c>
      <c r="N84" s="157" t="n">
        <v>0</v>
      </c>
      <c r="O84" s="157" t="n">
        <v>0</v>
      </c>
    </row>
    <row r="85" customFormat="false" ht="45" hidden="false" customHeight="false" outlineLevel="0" collapsed="false">
      <c r="A85" s="350" t="s">
        <v>893</v>
      </c>
      <c r="B85" s="154" t="s">
        <v>1024</v>
      </c>
      <c r="C85" s="154" t="s">
        <v>991</v>
      </c>
      <c r="D85" s="157" t="n">
        <v>45</v>
      </c>
      <c r="E85" s="157" t="n">
        <v>30</v>
      </c>
      <c r="F85" s="157" t="n">
        <v>150</v>
      </c>
      <c r="G85" s="157" t="n">
        <v>90</v>
      </c>
      <c r="H85" s="157" t="n">
        <v>5</v>
      </c>
      <c r="I85" s="157" t="s">
        <v>1025</v>
      </c>
      <c r="J85" s="157" t="n">
        <v>100</v>
      </c>
      <c r="K85" s="157" t="n">
        <v>110</v>
      </c>
      <c r="L85" s="157" t="n">
        <v>120</v>
      </c>
      <c r="M85" s="157" t="n">
        <v>0</v>
      </c>
      <c r="N85" s="157" t="n">
        <v>0</v>
      </c>
      <c r="O85" s="157" t="n">
        <v>0</v>
      </c>
    </row>
    <row r="86" customFormat="false" ht="33.75" hidden="false" customHeight="false" outlineLevel="0" collapsed="false">
      <c r="A86" s="350" t="s">
        <v>893</v>
      </c>
      <c r="B86" s="154" t="s">
        <v>1026</v>
      </c>
      <c r="C86" s="154" t="s">
        <v>432</v>
      </c>
      <c r="D86" s="157" t="n">
        <v>8</v>
      </c>
      <c r="E86" s="157" t="n">
        <v>4</v>
      </c>
      <c r="F86" s="157" t="n">
        <v>0</v>
      </c>
      <c r="G86" s="157" t="n">
        <v>4</v>
      </c>
      <c r="H86" s="157" t="n">
        <v>3</v>
      </c>
      <c r="I86" s="157" t="s">
        <v>348</v>
      </c>
      <c r="J86" s="157" t="n">
        <v>14</v>
      </c>
      <c r="K86" s="157" t="n">
        <v>12</v>
      </c>
      <c r="L86" s="157" t="n">
        <v>4</v>
      </c>
      <c r="M86" s="157" t="n">
        <v>0</v>
      </c>
      <c r="N86" s="157" t="n">
        <v>0</v>
      </c>
      <c r="O86" s="157" t="n">
        <v>0</v>
      </c>
    </row>
    <row r="87" customFormat="false" ht="33.75" hidden="false" customHeight="false" outlineLevel="0" collapsed="false">
      <c r="A87" s="350" t="s">
        <v>893</v>
      </c>
      <c r="B87" s="154" t="s">
        <v>1027</v>
      </c>
      <c r="C87" s="154" t="s">
        <v>432</v>
      </c>
      <c r="D87" s="157" t="n">
        <v>7</v>
      </c>
      <c r="E87" s="157" t="n">
        <v>3</v>
      </c>
      <c r="F87" s="157" t="n">
        <v>0</v>
      </c>
      <c r="G87" s="157" t="n">
        <v>10</v>
      </c>
      <c r="H87" s="157" t="n">
        <v>2</v>
      </c>
      <c r="I87" s="157" t="s">
        <v>348</v>
      </c>
      <c r="J87" s="157" t="n">
        <v>5</v>
      </c>
      <c r="K87" s="157" t="n">
        <v>5</v>
      </c>
      <c r="L87" s="157" t="n">
        <v>2</v>
      </c>
      <c r="M87" s="157" t="n">
        <v>0</v>
      </c>
      <c r="N87" s="157" t="n">
        <v>0</v>
      </c>
      <c r="O87" s="157" t="n">
        <v>0</v>
      </c>
    </row>
    <row r="88" customFormat="false" ht="33.75" hidden="false" customHeight="false" outlineLevel="0" collapsed="false">
      <c r="A88" s="350" t="s">
        <v>893</v>
      </c>
      <c r="B88" s="154" t="s">
        <v>1028</v>
      </c>
      <c r="C88" s="154" t="s">
        <v>432</v>
      </c>
      <c r="D88" s="157" t="n">
        <v>5</v>
      </c>
      <c r="E88" s="157" t="n">
        <v>4</v>
      </c>
      <c r="F88" s="157" t="n">
        <v>0</v>
      </c>
      <c r="G88" s="157" t="s">
        <v>1029</v>
      </c>
      <c r="H88" s="157" t="n">
        <v>1</v>
      </c>
      <c r="I88" s="157" t="s">
        <v>348</v>
      </c>
      <c r="J88" s="157" t="n">
        <v>10</v>
      </c>
      <c r="K88" s="157" t="n">
        <v>10</v>
      </c>
      <c r="L88" s="157" t="n">
        <v>4</v>
      </c>
      <c r="M88" s="157"/>
      <c r="N88" s="157"/>
      <c r="O88" s="157"/>
    </row>
    <row r="89" customFormat="false" ht="33.75" hidden="false" customHeight="false" outlineLevel="0" collapsed="false">
      <c r="A89" s="350" t="s">
        <v>893</v>
      </c>
      <c r="B89" s="154" t="s">
        <v>1030</v>
      </c>
      <c r="C89" s="154" t="s">
        <v>432</v>
      </c>
      <c r="D89" s="157" t="n">
        <v>9</v>
      </c>
      <c r="E89" s="157" t="n">
        <v>6</v>
      </c>
      <c r="F89" s="157" t="n">
        <v>15</v>
      </c>
      <c r="G89" s="157" t="n">
        <v>6</v>
      </c>
      <c r="H89" s="157" t="n">
        <v>1</v>
      </c>
      <c r="I89" s="157" t="s">
        <v>1006</v>
      </c>
      <c r="J89" s="157" t="n">
        <v>4</v>
      </c>
      <c r="K89" s="157" t="n">
        <v>6</v>
      </c>
      <c r="L89" s="157" t="n">
        <v>4</v>
      </c>
      <c r="M89" s="157" t="n">
        <v>0</v>
      </c>
      <c r="N89" s="157" t="n">
        <v>0</v>
      </c>
      <c r="O89" s="157" t="n">
        <v>0</v>
      </c>
    </row>
    <row r="90" customFormat="false" ht="33.75" hidden="false" customHeight="false" outlineLevel="0" collapsed="false">
      <c r="A90" s="350" t="s">
        <v>893</v>
      </c>
      <c r="B90" s="154" t="s">
        <v>1031</v>
      </c>
      <c r="C90" s="154" t="s">
        <v>432</v>
      </c>
      <c r="D90" s="157" t="n">
        <v>3</v>
      </c>
      <c r="E90" s="157" t="n">
        <v>2</v>
      </c>
      <c r="F90" s="157" t="n">
        <v>0</v>
      </c>
      <c r="G90" s="157" t="n">
        <v>0</v>
      </c>
      <c r="H90" s="157" t="n">
        <v>0</v>
      </c>
      <c r="I90" s="157" t="s">
        <v>1006</v>
      </c>
      <c r="J90" s="157" t="n">
        <v>1</v>
      </c>
      <c r="K90" s="157" t="n">
        <v>1</v>
      </c>
      <c r="L90" s="157" t="n">
        <v>3</v>
      </c>
      <c r="M90" s="157" t="n">
        <v>0</v>
      </c>
      <c r="N90" s="157" t="n">
        <v>0</v>
      </c>
      <c r="O90" s="157" t="n">
        <v>0</v>
      </c>
    </row>
    <row r="91" customFormat="false" ht="33.75" hidden="false" customHeight="false" outlineLevel="0" collapsed="false">
      <c r="A91" s="350" t="s">
        <v>893</v>
      </c>
      <c r="B91" s="154" t="s">
        <v>1032</v>
      </c>
      <c r="C91" s="154" t="s">
        <v>432</v>
      </c>
      <c r="D91" s="157" t="n">
        <v>3</v>
      </c>
      <c r="E91" s="157" t="n">
        <v>2</v>
      </c>
      <c r="F91" s="157" t="n">
        <v>10</v>
      </c>
      <c r="G91" s="157" t="n">
        <v>0</v>
      </c>
      <c r="H91" s="157" t="n">
        <v>0</v>
      </c>
      <c r="I91" s="157" t="s">
        <v>1006</v>
      </c>
      <c r="J91" s="157" t="n">
        <v>4</v>
      </c>
      <c r="K91" s="157" t="n">
        <v>9</v>
      </c>
      <c r="L91" s="157" t="n">
        <v>5</v>
      </c>
      <c r="M91" s="157" t="n">
        <v>0</v>
      </c>
      <c r="N91" s="157" t="n">
        <v>0</v>
      </c>
      <c r="O91" s="157" t="n">
        <v>0</v>
      </c>
    </row>
    <row r="92" customFormat="false" ht="33.75" hidden="false" customHeight="false" outlineLevel="0" collapsed="false">
      <c r="A92" s="350" t="s">
        <v>893</v>
      </c>
      <c r="B92" s="154" t="s">
        <v>1033</v>
      </c>
      <c r="C92" s="154" t="s">
        <v>432</v>
      </c>
      <c r="D92" s="157" t="n">
        <v>6</v>
      </c>
      <c r="E92" s="157" t="n">
        <v>5</v>
      </c>
      <c r="F92" s="157" t="n">
        <v>20</v>
      </c>
      <c r="G92" s="157" t="n">
        <v>0</v>
      </c>
      <c r="H92" s="157" t="n">
        <v>1</v>
      </c>
      <c r="I92" s="157" t="s">
        <v>1006</v>
      </c>
      <c r="J92" s="157" t="n">
        <v>3</v>
      </c>
      <c r="K92" s="157" t="n">
        <v>3</v>
      </c>
      <c r="L92" s="157" t="n">
        <v>4</v>
      </c>
      <c r="M92" s="157" t="n">
        <v>0</v>
      </c>
      <c r="N92" s="157" t="n">
        <v>0</v>
      </c>
      <c r="O92" s="157" t="n">
        <v>0</v>
      </c>
    </row>
    <row r="93" customFormat="false" ht="33.75" hidden="false" customHeight="false" outlineLevel="0" collapsed="false">
      <c r="A93" s="350" t="s">
        <v>893</v>
      </c>
      <c r="B93" s="154" t="s">
        <v>1034</v>
      </c>
      <c r="C93" s="154" t="s">
        <v>432</v>
      </c>
      <c r="D93" s="157" t="n">
        <v>6</v>
      </c>
      <c r="E93" s="157" t="n">
        <v>5</v>
      </c>
      <c r="F93" s="157" t="n">
        <v>40</v>
      </c>
      <c r="G93" s="157" t="n">
        <v>0</v>
      </c>
      <c r="H93" s="157" t="n">
        <v>1</v>
      </c>
      <c r="I93" s="157" t="s">
        <v>1006</v>
      </c>
      <c r="J93" s="157" t="n">
        <v>11</v>
      </c>
      <c r="K93" s="157" t="n">
        <v>6</v>
      </c>
      <c r="L93" s="157" t="n">
        <v>5</v>
      </c>
      <c r="M93" s="157" t="n">
        <v>0</v>
      </c>
      <c r="N93" s="157" t="n">
        <v>0</v>
      </c>
      <c r="O93" s="157" t="n">
        <v>0</v>
      </c>
    </row>
    <row r="94" customFormat="false" ht="33.75" hidden="false" customHeight="false" outlineLevel="0" collapsed="false">
      <c r="A94" s="350" t="s">
        <v>893</v>
      </c>
      <c r="B94" s="154" t="s">
        <v>1035</v>
      </c>
      <c r="C94" s="154" t="s">
        <v>432</v>
      </c>
      <c r="D94" s="157" t="n">
        <v>9</v>
      </c>
      <c r="E94" s="157" t="n">
        <v>6</v>
      </c>
      <c r="F94" s="157" t="n">
        <v>40</v>
      </c>
      <c r="G94" s="157" t="n">
        <v>0</v>
      </c>
      <c r="H94" s="157" t="n">
        <v>1</v>
      </c>
      <c r="I94" s="157" t="s">
        <v>1006</v>
      </c>
      <c r="J94" s="157" t="n">
        <v>9</v>
      </c>
      <c r="K94" s="157" t="n">
        <v>9</v>
      </c>
      <c r="L94" s="157" t="n">
        <v>9</v>
      </c>
      <c r="M94" s="157" t="n">
        <v>0</v>
      </c>
      <c r="N94" s="157" t="n">
        <v>0</v>
      </c>
      <c r="O94" s="157" t="n">
        <v>0</v>
      </c>
    </row>
    <row r="95" customFormat="false" ht="33.75" hidden="false" customHeight="false" outlineLevel="0" collapsed="false">
      <c r="A95" s="350" t="s">
        <v>893</v>
      </c>
      <c r="B95" s="154" t="s">
        <v>1036</v>
      </c>
      <c r="C95" s="154" t="s">
        <v>432</v>
      </c>
      <c r="D95" s="157" t="n">
        <v>12</v>
      </c>
      <c r="E95" s="157" t="n">
        <v>10</v>
      </c>
      <c r="F95" s="157" t="n">
        <v>15</v>
      </c>
      <c r="G95" s="157" t="n">
        <v>0</v>
      </c>
      <c r="H95" s="157" t="n">
        <v>1</v>
      </c>
      <c r="I95" s="157" t="s">
        <v>1006</v>
      </c>
      <c r="J95" s="157" t="n">
        <v>2</v>
      </c>
      <c r="K95" s="157" t="n">
        <v>3</v>
      </c>
      <c r="L95" s="157" t="n">
        <v>7</v>
      </c>
      <c r="M95" s="157" t="n">
        <v>0</v>
      </c>
      <c r="N95" s="157" t="n">
        <v>0</v>
      </c>
      <c r="O95" s="157" t="n">
        <v>0</v>
      </c>
    </row>
    <row r="96" customFormat="false" ht="33.75" hidden="false" customHeight="false" outlineLevel="0" collapsed="false">
      <c r="A96" s="350" t="s">
        <v>893</v>
      </c>
      <c r="B96" s="154" t="s">
        <v>1037</v>
      </c>
      <c r="C96" s="154" t="s">
        <v>432</v>
      </c>
      <c r="D96" s="157" t="n">
        <v>2</v>
      </c>
      <c r="E96" s="157" t="n">
        <v>1</v>
      </c>
      <c r="F96" s="157" t="n">
        <v>3</v>
      </c>
      <c r="G96" s="157" t="n">
        <v>0</v>
      </c>
      <c r="H96" s="157"/>
      <c r="I96" s="157" t="s">
        <v>1006</v>
      </c>
      <c r="J96" s="157" t="n">
        <v>2</v>
      </c>
      <c r="K96" s="157" t="n">
        <v>2</v>
      </c>
      <c r="L96" s="157" t="n">
        <v>0</v>
      </c>
      <c r="M96" s="157" t="n">
        <v>0</v>
      </c>
      <c r="N96" s="157" t="n">
        <v>0</v>
      </c>
      <c r="O96" s="157" t="n">
        <v>0</v>
      </c>
    </row>
    <row r="97" customFormat="false" ht="33.75" hidden="false" customHeight="false" outlineLevel="0" collapsed="false">
      <c r="A97" s="350" t="s">
        <v>893</v>
      </c>
      <c r="B97" s="154" t="s">
        <v>1038</v>
      </c>
      <c r="C97" s="154" t="s">
        <v>412</v>
      </c>
      <c r="D97" s="157" t="n">
        <v>3</v>
      </c>
      <c r="E97" s="157" t="n">
        <v>2</v>
      </c>
      <c r="F97" s="157" t="n">
        <v>0</v>
      </c>
      <c r="G97" s="157" t="n">
        <v>0</v>
      </c>
      <c r="H97" s="157"/>
      <c r="I97" s="157" t="s">
        <v>998</v>
      </c>
      <c r="J97" s="157" t="n">
        <v>10</v>
      </c>
      <c r="K97" s="157" t="n">
        <v>5</v>
      </c>
      <c r="L97" s="157" t="n">
        <v>1</v>
      </c>
      <c r="M97" s="157" t="n">
        <v>0</v>
      </c>
      <c r="N97" s="157" t="n">
        <v>0</v>
      </c>
      <c r="O97" s="157" t="n">
        <v>0</v>
      </c>
    </row>
    <row r="98" customFormat="false" ht="33.75" hidden="false" customHeight="false" outlineLevel="0" collapsed="false">
      <c r="A98" s="350" t="s">
        <v>893</v>
      </c>
      <c r="B98" s="154" t="s">
        <v>1039</v>
      </c>
      <c r="C98" s="154" t="s">
        <v>412</v>
      </c>
      <c r="D98" s="157" t="n">
        <v>1</v>
      </c>
      <c r="E98" s="157" t="n">
        <v>1</v>
      </c>
      <c r="F98" s="157" t="n">
        <v>0</v>
      </c>
      <c r="G98" s="157" t="n">
        <v>0</v>
      </c>
      <c r="H98" s="157"/>
      <c r="I98" s="157" t="s">
        <v>998</v>
      </c>
      <c r="J98" s="157" t="n">
        <v>0</v>
      </c>
      <c r="K98" s="157" t="n">
        <v>3</v>
      </c>
      <c r="L98" s="157" t="n">
        <v>2</v>
      </c>
      <c r="M98" s="157" t="n">
        <v>0</v>
      </c>
      <c r="N98" s="157" t="n">
        <v>0</v>
      </c>
      <c r="O98" s="157" t="n">
        <v>0</v>
      </c>
    </row>
    <row r="99" customFormat="false" ht="33.75" hidden="false" customHeight="false" outlineLevel="0" collapsed="false">
      <c r="A99" s="350" t="s">
        <v>893</v>
      </c>
      <c r="B99" s="154" t="s">
        <v>1040</v>
      </c>
      <c r="C99" s="154" t="s">
        <v>432</v>
      </c>
      <c r="D99" s="157" t="n">
        <v>6</v>
      </c>
      <c r="E99" s="157" t="n">
        <v>2</v>
      </c>
      <c r="F99" s="157" t="n">
        <v>0</v>
      </c>
      <c r="G99" s="157" t="n">
        <v>0</v>
      </c>
      <c r="H99" s="157"/>
      <c r="I99" s="157" t="s">
        <v>1006</v>
      </c>
      <c r="J99" s="157" t="n">
        <v>0</v>
      </c>
      <c r="K99" s="157" t="n">
        <v>3</v>
      </c>
      <c r="L99" s="157" t="n">
        <v>2</v>
      </c>
      <c r="M99" s="157" t="n">
        <v>0</v>
      </c>
      <c r="N99" s="157" t="n">
        <v>0</v>
      </c>
      <c r="O99" s="157" t="n">
        <v>0</v>
      </c>
    </row>
    <row r="100" customFormat="false" ht="33.75" hidden="false" customHeight="false" outlineLevel="0" collapsed="false">
      <c r="A100" s="350" t="s">
        <v>893</v>
      </c>
      <c r="B100" s="154" t="s">
        <v>1041</v>
      </c>
      <c r="C100" s="154" t="s">
        <v>432</v>
      </c>
      <c r="D100" s="157" t="n">
        <v>11</v>
      </c>
      <c r="E100" s="157" t="n">
        <v>7</v>
      </c>
      <c r="F100" s="157" t="n">
        <v>15</v>
      </c>
      <c r="G100" s="157" t="n">
        <v>50</v>
      </c>
      <c r="H100" s="157"/>
      <c r="I100" s="157" t="s">
        <v>1006</v>
      </c>
      <c r="J100" s="157" t="n">
        <v>18</v>
      </c>
      <c r="K100" s="157" t="n">
        <v>19</v>
      </c>
      <c r="L100" s="157" t="n">
        <v>23</v>
      </c>
      <c r="M100" s="157"/>
      <c r="N100" s="157"/>
      <c r="O100" s="157"/>
    </row>
    <row r="101" customFormat="false" ht="45" hidden="false" customHeight="false" outlineLevel="0" collapsed="false">
      <c r="A101" s="350" t="s">
        <v>893</v>
      </c>
      <c r="B101" s="154" t="s">
        <v>1042</v>
      </c>
      <c r="C101" s="154" t="s">
        <v>432</v>
      </c>
      <c r="D101" s="157" t="n">
        <v>10</v>
      </c>
      <c r="E101" s="157" t="n">
        <v>7</v>
      </c>
      <c r="F101" s="157"/>
      <c r="G101" s="157" t="n">
        <v>68.4</v>
      </c>
      <c r="H101" s="157"/>
      <c r="I101" s="157" t="s">
        <v>1006</v>
      </c>
      <c r="J101" s="157" t="n">
        <v>22</v>
      </c>
      <c r="K101" s="157" t="n">
        <v>18</v>
      </c>
      <c r="L101" s="157" t="n">
        <v>23</v>
      </c>
      <c r="M101" s="157"/>
      <c r="N101" s="157"/>
      <c r="O101" s="157"/>
    </row>
    <row r="102" customFormat="false" ht="33.75" hidden="false" customHeight="false" outlineLevel="0" collapsed="false">
      <c r="A102" s="350" t="s">
        <v>893</v>
      </c>
      <c r="B102" s="154" t="s">
        <v>1043</v>
      </c>
      <c r="C102" s="154" t="s">
        <v>432</v>
      </c>
      <c r="D102" s="157" t="n">
        <v>11</v>
      </c>
      <c r="E102" s="157" t="n">
        <v>7</v>
      </c>
      <c r="F102" s="157" t="n">
        <v>10</v>
      </c>
      <c r="G102" s="157" t="n">
        <v>2.2</v>
      </c>
      <c r="H102" s="157"/>
      <c r="I102" s="157" t="s">
        <v>1006</v>
      </c>
      <c r="J102" s="157" t="n">
        <v>17</v>
      </c>
      <c r="K102" s="157" t="n">
        <v>23</v>
      </c>
      <c r="L102" s="157" t="n">
        <v>12</v>
      </c>
      <c r="M102" s="157"/>
      <c r="N102" s="157"/>
      <c r="O102" s="157"/>
    </row>
    <row r="103" customFormat="false" ht="56.25" hidden="false" customHeight="false" outlineLevel="0" collapsed="false">
      <c r="A103" s="350" t="s">
        <v>1015</v>
      </c>
      <c r="B103" s="154" t="s">
        <v>1044</v>
      </c>
      <c r="C103" s="154" t="s">
        <v>1045</v>
      </c>
      <c r="D103" s="157" t="n">
        <v>112</v>
      </c>
      <c r="E103" s="157" t="n">
        <v>93</v>
      </c>
      <c r="F103" s="157" t="n">
        <v>176.9</v>
      </c>
      <c r="G103" s="157" t="n">
        <v>347.1</v>
      </c>
      <c r="H103" s="157" t="n">
        <v>63</v>
      </c>
      <c r="I103" s="157" t="s">
        <v>1046</v>
      </c>
      <c r="J103" s="157" t="n">
        <v>69</v>
      </c>
      <c r="K103" s="157" t="n">
        <v>103</v>
      </c>
      <c r="L103" s="157" t="n">
        <v>64</v>
      </c>
      <c r="M103" s="157" t="s">
        <v>809</v>
      </c>
      <c r="N103" s="157" t="s">
        <v>809</v>
      </c>
      <c r="O103" s="157" t="n">
        <v>2</v>
      </c>
    </row>
    <row r="104" customFormat="false" ht="56.25" hidden="false" customHeight="false" outlineLevel="0" collapsed="false">
      <c r="A104" s="350" t="s">
        <v>1015</v>
      </c>
      <c r="B104" s="154" t="s">
        <v>1047</v>
      </c>
      <c r="C104" s="154" t="s">
        <v>1045</v>
      </c>
      <c r="D104" s="157" t="n">
        <v>32</v>
      </c>
      <c r="E104" s="157" t="n">
        <v>31</v>
      </c>
      <c r="F104" s="157" t="n">
        <v>28.4</v>
      </c>
      <c r="G104" s="157" t="n">
        <v>101.7</v>
      </c>
      <c r="H104" s="157" t="n">
        <v>23</v>
      </c>
      <c r="I104" s="157" t="s">
        <v>1048</v>
      </c>
      <c r="J104" s="157" t="n">
        <v>82</v>
      </c>
      <c r="K104" s="157" t="n">
        <v>117</v>
      </c>
      <c r="L104" s="157" t="n">
        <v>96</v>
      </c>
      <c r="M104" s="157" t="s">
        <v>809</v>
      </c>
      <c r="N104" s="157" t="s">
        <v>809</v>
      </c>
      <c r="O104" s="157" t="s">
        <v>809</v>
      </c>
    </row>
    <row r="105" customFormat="false" ht="56.25" hidden="false" customHeight="false" outlineLevel="0" collapsed="false">
      <c r="A105" s="350" t="s">
        <v>1015</v>
      </c>
      <c r="B105" s="154" t="s">
        <v>1049</v>
      </c>
      <c r="C105" s="154" t="s">
        <v>1045</v>
      </c>
      <c r="D105" s="157" t="n">
        <v>16</v>
      </c>
      <c r="E105" s="157" t="n">
        <v>10</v>
      </c>
      <c r="F105" s="157" t="s">
        <v>809</v>
      </c>
      <c r="G105" s="157" t="n">
        <v>174</v>
      </c>
      <c r="H105" s="157" t="n">
        <v>1</v>
      </c>
      <c r="I105" s="157" t="s">
        <v>1050</v>
      </c>
      <c r="J105" s="157" t="n">
        <v>8</v>
      </c>
      <c r="K105" s="157" t="n">
        <v>10</v>
      </c>
      <c r="L105" s="157" t="n">
        <v>19</v>
      </c>
      <c r="M105" s="157" t="s">
        <v>809</v>
      </c>
      <c r="N105" s="157" t="s">
        <v>809</v>
      </c>
      <c r="O105" s="157" t="s">
        <v>809</v>
      </c>
    </row>
    <row r="106" customFormat="false" ht="33.75" hidden="false" customHeight="true" outlineLevel="0" collapsed="false">
      <c r="A106" s="350" t="s">
        <v>1051</v>
      </c>
      <c r="B106" s="154" t="s">
        <v>1052</v>
      </c>
      <c r="C106" s="154" t="s">
        <v>409</v>
      </c>
      <c r="D106" s="157" t="n">
        <v>10</v>
      </c>
      <c r="E106" s="157"/>
      <c r="F106" s="157" t="n">
        <v>22</v>
      </c>
      <c r="G106" s="157" t="n">
        <v>45</v>
      </c>
      <c r="H106" s="157" t="n">
        <v>8</v>
      </c>
      <c r="I106" s="157" t="s">
        <v>1053</v>
      </c>
      <c r="J106" s="157" t="n">
        <v>32</v>
      </c>
      <c r="K106" s="157" t="n">
        <v>44</v>
      </c>
      <c r="L106" s="157" t="n">
        <v>56</v>
      </c>
      <c r="M106" s="157" t="s">
        <v>809</v>
      </c>
      <c r="N106" s="157" t="s">
        <v>809</v>
      </c>
      <c r="O106" s="157" t="s">
        <v>809</v>
      </c>
    </row>
    <row r="107" customFormat="false" ht="33.75" hidden="false" customHeight="false" outlineLevel="0" collapsed="false">
      <c r="A107" s="350" t="s">
        <v>1051</v>
      </c>
      <c r="B107" s="154" t="s">
        <v>1054</v>
      </c>
      <c r="C107" s="154" t="s">
        <v>409</v>
      </c>
      <c r="D107" s="157" t="n">
        <v>8</v>
      </c>
      <c r="E107" s="157"/>
      <c r="F107" s="157" t="n">
        <v>17</v>
      </c>
      <c r="G107" s="157" t="n">
        <v>24</v>
      </c>
      <c r="H107" s="157" t="n">
        <v>5</v>
      </c>
      <c r="I107" s="157"/>
      <c r="J107" s="157" t="n">
        <v>28</v>
      </c>
      <c r="K107" s="157" t="n">
        <v>32</v>
      </c>
      <c r="L107" s="157" t="n">
        <v>41</v>
      </c>
      <c r="M107" s="157" t="s">
        <v>809</v>
      </c>
      <c r="N107" s="157" t="s">
        <v>809</v>
      </c>
      <c r="O107" s="157" t="s">
        <v>809</v>
      </c>
    </row>
    <row r="108" customFormat="false" ht="33.75" hidden="false" customHeight="false" outlineLevel="0" collapsed="false">
      <c r="A108" s="350" t="s">
        <v>1051</v>
      </c>
      <c r="B108" s="154" t="s">
        <v>1055</v>
      </c>
      <c r="C108" s="154" t="s">
        <v>409</v>
      </c>
      <c r="D108" s="157" t="n">
        <v>7</v>
      </c>
      <c r="E108" s="157" t="n">
        <v>1</v>
      </c>
      <c r="F108" s="157" t="n">
        <v>9</v>
      </c>
      <c r="G108" s="157" t="n">
        <v>17</v>
      </c>
      <c r="H108" s="157" t="n">
        <v>4</v>
      </c>
      <c r="I108" s="157"/>
      <c r="J108" s="157" t="n">
        <v>22</v>
      </c>
      <c r="K108" s="157" t="n">
        <v>26</v>
      </c>
      <c r="L108" s="157" t="n">
        <v>33</v>
      </c>
      <c r="M108" s="157" t="s">
        <v>809</v>
      </c>
      <c r="N108" s="157" t="s">
        <v>809</v>
      </c>
      <c r="O108" s="157" t="s">
        <v>809</v>
      </c>
    </row>
    <row r="109" customFormat="false" ht="33.75" hidden="false" customHeight="false" outlineLevel="0" collapsed="false">
      <c r="A109" s="350" t="s">
        <v>1051</v>
      </c>
      <c r="B109" s="154" t="s">
        <v>1056</v>
      </c>
      <c r="C109" s="154" t="s">
        <v>409</v>
      </c>
      <c r="D109" s="157" t="n">
        <v>5</v>
      </c>
      <c r="E109" s="157"/>
      <c r="F109" s="157" t="n">
        <v>6</v>
      </c>
      <c r="G109" s="157" t="n">
        <v>9</v>
      </c>
      <c r="H109" s="157" t="n">
        <v>4</v>
      </c>
      <c r="I109" s="157"/>
      <c r="J109" s="157" t="n">
        <v>17</v>
      </c>
      <c r="K109" s="157" t="n">
        <v>19</v>
      </c>
      <c r="L109" s="157" t="n">
        <v>24</v>
      </c>
      <c r="M109" s="157" t="s">
        <v>809</v>
      </c>
      <c r="N109" s="157" t="s">
        <v>809</v>
      </c>
      <c r="O109" s="157" t="s">
        <v>809</v>
      </c>
    </row>
    <row r="110" customFormat="false" ht="33" hidden="false" customHeight="true" outlineLevel="0" collapsed="false">
      <c r="A110" s="350" t="s">
        <v>1051</v>
      </c>
      <c r="B110" s="154" t="s">
        <v>1057</v>
      </c>
      <c r="C110" s="154" t="s">
        <v>409</v>
      </c>
      <c r="D110" s="157" t="n">
        <v>3</v>
      </c>
      <c r="E110" s="157" t="s">
        <v>809</v>
      </c>
      <c r="F110" s="157" t="s">
        <v>809</v>
      </c>
      <c r="G110" s="157" t="s">
        <v>809</v>
      </c>
      <c r="H110" s="157" t="s">
        <v>809</v>
      </c>
      <c r="I110" s="157" t="s">
        <v>1058</v>
      </c>
      <c r="J110" s="157" t="n">
        <v>4</v>
      </c>
      <c r="K110" s="157" t="n">
        <v>3</v>
      </c>
      <c r="L110" s="157" t="n">
        <v>3</v>
      </c>
      <c r="M110" s="157" t="s">
        <v>809</v>
      </c>
      <c r="N110" s="157" t="s">
        <v>809</v>
      </c>
      <c r="O110" s="157" t="s">
        <v>809</v>
      </c>
    </row>
    <row r="111" customFormat="false" ht="33.75" hidden="false" customHeight="false" outlineLevel="0" collapsed="false">
      <c r="A111" s="350" t="s">
        <v>1051</v>
      </c>
      <c r="B111" s="154" t="s">
        <v>1059</v>
      </c>
      <c r="C111" s="154" t="s">
        <v>409</v>
      </c>
      <c r="D111" s="157" t="n">
        <v>3</v>
      </c>
      <c r="E111" s="157" t="s">
        <v>809</v>
      </c>
      <c r="F111" s="157" t="s">
        <v>809</v>
      </c>
      <c r="G111" s="157" t="s">
        <v>809</v>
      </c>
      <c r="H111" s="157" t="n">
        <v>1</v>
      </c>
      <c r="I111" s="157"/>
      <c r="J111" s="157" t="n">
        <v>4</v>
      </c>
      <c r="K111" s="157" t="n">
        <v>2</v>
      </c>
      <c r="L111" s="157" t="n">
        <v>4</v>
      </c>
      <c r="M111" s="157" t="s">
        <v>809</v>
      </c>
      <c r="N111" s="157" t="s">
        <v>809</v>
      </c>
      <c r="O111" s="157" t="s">
        <v>809</v>
      </c>
    </row>
    <row r="112" customFormat="false" ht="33.75" hidden="false" customHeight="false" outlineLevel="0" collapsed="false">
      <c r="A112" s="350" t="s">
        <v>1051</v>
      </c>
      <c r="B112" s="154" t="s">
        <v>1060</v>
      </c>
      <c r="C112" s="154" t="s">
        <v>409</v>
      </c>
      <c r="D112" s="157" t="n">
        <v>2</v>
      </c>
      <c r="E112" s="157" t="s">
        <v>809</v>
      </c>
      <c r="F112" s="157" t="s">
        <v>809</v>
      </c>
      <c r="G112" s="157" t="s">
        <v>809</v>
      </c>
      <c r="H112" s="157" t="n">
        <v>1</v>
      </c>
      <c r="I112" s="157"/>
      <c r="J112" s="157" t="n">
        <v>1</v>
      </c>
      <c r="K112" s="157" t="n">
        <v>1</v>
      </c>
      <c r="L112" s="157" t="n">
        <v>2</v>
      </c>
      <c r="M112" s="157" t="s">
        <v>809</v>
      </c>
      <c r="N112" s="157" t="s">
        <v>809</v>
      </c>
      <c r="O112" s="157" t="s">
        <v>809</v>
      </c>
    </row>
    <row r="113" customFormat="false" ht="33.75" hidden="false" customHeight="false" outlineLevel="0" collapsed="false">
      <c r="A113" s="350" t="s">
        <v>1051</v>
      </c>
      <c r="B113" s="154" t="s">
        <v>1061</v>
      </c>
      <c r="C113" s="154" t="s">
        <v>409</v>
      </c>
      <c r="D113" s="157" t="n">
        <v>2</v>
      </c>
      <c r="E113" s="157" t="s">
        <v>809</v>
      </c>
      <c r="F113" s="157" t="s">
        <v>809</v>
      </c>
      <c r="G113" s="157" t="s">
        <v>809</v>
      </c>
      <c r="H113" s="157" t="n">
        <v>1</v>
      </c>
      <c r="I113" s="157"/>
      <c r="J113" s="157" t="n">
        <v>2</v>
      </c>
      <c r="K113" s="157" t="n">
        <v>3</v>
      </c>
      <c r="L113" s="157" t="n">
        <v>3</v>
      </c>
      <c r="M113" s="157" t="s">
        <v>809</v>
      </c>
      <c r="N113" s="157" t="s">
        <v>809</v>
      </c>
      <c r="O113" s="157" t="s">
        <v>809</v>
      </c>
    </row>
    <row r="114" customFormat="false" ht="33.75" hidden="false" customHeight="false" outlineLevel="0" collapsed="false">
      <c r="A114" s="350" t="s">
        <v>1051</v>
      </c>
      <c r="B114" s="154" t="s">
        <v>1062</v>
      </c>
      <c r="C114" s="154" t="s">
        <v>409</v>
      </c>
      <c r="D114" s="157" t="n">
        <v>9</v>
      </c>
      <c r="E114" s="157" t="s">
        <v>809</v>
      </c>
      <c r="F114" s="157" t="n">
        <v>8</v>
      </c>
      <c r="G114" s="157" t="n">
        <v>14</v>
      </c>
      <c r="H114" s="157" t="n">
        <v>2</v>
      </c>
      <c r="I114" s="157" t="s">
        <v>1063</v>
      </c>
      <c r="J114" s="157" t="n">
        <v>28</v>
      </c>
      <c r="K114" s="157" t="n">
        <v>30</v>
      </c>
      <c r="L114" s="157" t="n">
        <v>40</v>
      </c>
      <c r="M114" s="157" t="s">
        <v>809</v>
      </c>
      <c r="N114" s="157" t="s">
        <v>809</v>
      </c>
      <c r="O114" s="157" t="s">
        <v>809</v>
      </c>
    </row>
    <row r="115" customFormat="false" ht="41.25" hidden="false" customHeight="true" outlineLevel="0" collapsed="false">
      <c r="A115" s="350" t="s">
        <v>1051</v>
      </c>
      <c r="B115" s="154" t="s">
        <v>1064</v>
      </c>
      <c r="C115" s="154"/>
      <c r="D115" s="157" t="n">
        <v>7</v>
      </c>
      <c r="E115" s="157" t="n">
        <v>0.5</v>
      </c>
      <c r="F115" s="157" t="n">
        <v>25</v>
      </c>
      <c r="G115" s="157" t="n">
        <v>2</v>
      </c>
      <c r="H115" s="157" t="s">
        <v>809</v>
      </c>
      <c r="I115" s="157" t="s">
        <v>1065</v>
      </c>
      <c r="J115" s="157" t="n">
        <v>20</v>
      </c>
      <c r="K115" s="157" t="n">
        <v>10</v>
      </c>
      <c r="L115" s="157" t="n">
        <v>12</v>
      </c>
      <c r="M115" s="157" t="s">
        <v>809</v>
      </c>
      <c r="N115" s="157" t="s">
        <v>809</v>
      </c>
      <c r="O115" s="157" t="s">
        <v>809</v>
      </c>
    </row>
    <row r="116" customFormat="false" ht="22.5" hidden="false" customHeight="false" outlineLevel="0" collapsed="false">
      <c r="A116" s="350" t="s">
        <v>1051</v>
      </c>
      <c r="B116" s="154" t="s">
        <v>1066</v>
      </c>
      <c r="C116" s="154"/>
      <c r="D116" s="157" t="n">
        <v>6</v>
      </c>
      <c r="E116" s="157" t="n">
        <v>0.5</v>
      </c>
      <c r="F116" s="157" t="s">
        <v>809</v>
      </c>
      <c r="G116" s="157" t="s">
        <v>809</v>
      </c>
      <c r="H116" s="157" t="s">
        <v>809</v>
      </c>
      <c r="I116" s="157"/>
      <c r="J116" s="157" t="n">
        <v>7</v>
      </c>
      <c r="K116" s="157" t="n">
        <v>12</v>
      </c>
      <c r="L116" s="157" t="n">
        <v>7</v>
      </c>
      <c r="M116" s="157" t="s">
        <v>809</v>
      </c>
      <c r="N116" s="157" t="s">
        <v>809</v>
      </c>
      <c r="O116" s="157" t="s">
        <v>809</v>
      </c>
    </row>
    <row r="117" customFormat="false" ht="22.5" hidden="false" customHeight="false" outlineLevel="0" collapsed="false">
      <c r="A117" s="350" t="s">
        <v>1051</v>
      </c>
      <c r="B117" s="154" t="s">
        <v>1067</v>
      </c>
      <c r="C117" s="154"/>
      <c r="D117" s="157" t="n">
        <v>3</v>
      </c>
      <c r="E117" s="157" t="s">
        <v>809</v>
      </c>
      <c r="F117" s="157" t="s">
        <v>809</v>
      </c>
      <c r="G117" s="157" t="s">
        <v>809</v>
      </c>
      <c r="H117" s="157" t="s">
        <v>809</v>
      </c>
      <c r="I117" s="157"/>
      <c r="J117" s="157" t="n">
        <v>5</v>
      </c>
      <c r="K117" s="157" t="n">
        <v>6</v>
      </c>
      <c r="L117" s="157" t="n">
        <v>4</v>
      </c>
      <c r="M117" s="157" t="s">
        <v>809</v>
      </c>
      <c r="N117" s="157" t="s">
        <v>809</v>
      </c>
      <c r="O117" s="157" t="s">
        <v>809</v>
      </c>
    </row>
    <row r="118" customFormat="false" ht="45" hidden="false" customHeight="false" outlineLevel="0" collapsed="false">
      <c r="A118" s="350" t="s">
        <v>1051</v>
      </c>
      <c r="B118" s="154" t="s">
        <v>1068</v>
      </c>
      <c r="C118" s="154"/>
      <c r="D118" s="157" t="n">
        <v>6</v>
      </c>
      <c r="E118" s="157" t="s">
        <v>809</v>
      </c>
      <c r="F118" s="157" t="n">
        <v>22</v>
      </c>
      <c r="G118" s="157" t="s">
        <v>809</v>
      </c>
      <c r="H118" s="157" t="s">
        <v>809</v>
      </c>
      <c r="I118" s="157" t="s">
        <v>1069</v>
      </c>
      <c r="J118" s="157" t="n">
        <v>12</v>
      </c>
      <c r="K118" s="157" t="n">
        <v>15</v>
      </c>
      <c r="L118" s="157" t="n">
        <v>15</v>
      </c>
      <c r="M118" s="157" t="s">
        <v>809</v>
      </c>
      <c r="N118" s="157" t="s">
        <v>809</v>
      </c>
      <c r="O118" s="157" t="s">
        <v>809</v>
      </c>
    </row>
    <row r="119" customFormat="false" ht="45" hidden="false" customHeight="false" outlineLevel="0" collapsed="false">
      <c r="A119" s="350" t="s">
        <v>1051</v>
      </c>
      <c r="B119" s="154" t="s">
        <v>1070</v>
      </c>
      <c r="C119" s="154"/>
      <c r="D119" s="157" t="n">
        <v>6</v>
      </c>
      <c r="E119" s="157" t="n">
        <v>1</v>
      </c>
      <c r="F119" s="157" t="n">
        <v>22</v>
      </c>
      <c r="G119" s="157" t="s">
        <v>809</v>
      </c>
      <c r="H119" s="157" t="s">
        <v>809</v>
      </c>
      <c r="I119" s="157" t="s">
        <v>1069</v>
      </c>
      <c r="J119" s="157" t="n">
        <v>10</v>
      </c>
      <c r="K119" s="157" t="n">
        <v>10</v>
      </c>
      <c r="L119" s="157" t="n">
        <v>10</v>
      </c>
      <c r="M119" s="157" t="s">
        <v>809</v>
      </c>
      <c r="N119" s="157" t="s">
        <v>809</v>
      </c>
      <c r="O119" s="157" t="s">
        <v>809</v>
      </c>
    </row>
    <row r="120" customFormat="false" ht="11.25" hidden="false" customHeight="false" outlineLevel="0" collapsed="false">
      <c r="A120" s="356" t="s">
        <v>1071</v>
      </c>
      <c r="B120" s="154" t="s">
        <v>1072</v>
      </c>
      <c r="C120" s="154"/>
      <c r="D120" s="157" t="n">
        <v>8</v>
      </c>
      <c r="E120" s="157" t="s">
        <v>809</v>
      </c>
      <c r="F120" s="157" t="s">
        <v>809</v>
      </c>
      <c r="G120" s="157" t="s">
        <v>809</v>
      </c>
      <c r="H120" s="157" t="s">
        <v>809</v>
      </c>
      <c r="I120" s="157"/>
      <c r="J120" s="157" t="s">
        <v>809</v>
      </c>
      <c r="K120" s="157" t="n">
        <v>2</v>
      </c>
      <c r="L120" s="157" t="s">
        <v>809</v>
      </c>
      <c r="M120" s="157" t="s">
        <v>809</v>
      </c>
      <c r="N120" s="157" t="s">
        <v>809</v>
      </c>
      <c r="O120" s="157" t="s">
        <v>809</v>
      </c>
    </row>
    <row r="121" customFormat="false" ht="33.75" hidden="false" customHeight="false" outlineLevel="0" collapsed="false">
      <c r="A121" s="356" t="s">
        <v>1071</v>
      </c>
      <c r="B121" s="154" t="s">
        <v>1073</v>
      </c>
      <c r="C121" s="154"/>
      <c r="D121" s="157" t="n">
        <v>2</v>
      </c>
      <c r="E121" s="157" t="s">
        <v>809</v>
      </c>
      <c r="F121" s="157" t="s">
        <v>809</v>
      </c>
      <c r="G121" s="157" t="s">
        <v>809</v>
      </c>
      <c r="H121" s="157" t="s">
        <v>809</v>
      </c>
      <c r="I121" s="157" t="s">
        <v>1074</v>
      </c>
      <c r="J121" s="157" t="n">
        <v>4</v>
      </c>
      <c r="K121" s="157" t="n">
        <v>5</v>
      </c>
      <c r="L121" s="157" t="n">
        <v>1</v>
      </c>
      <c r="M121" s="157" t="s">
        <v>809</v>
      </c>
      <c r="N121" s="157" t="s">
        <v>809</v>
      </c>
      <c r="O121" s="157" t="s">
        <v>809</v>
      </c>
    </row>
    <row r="122" customFormat="false" ht="11.25" hidden="false" customHeight="false" outlineLevel="0" collapsed="false">
      <c r="A122" s="356" t="s">
        <v>1071</v>
      </c>
      <c r="B122" s="154" t="s">
        <v>1075</v>
      </c>
      <c r="C122" s="154"/>
      <c r="D122" s="157" t="n">
        <v>9</v>
      </c>
      <c r="E122" s="157" t="s">
        <v>809</v>
      </c>
      <c r="F122" s="157" t="s">
        <v>809</v>
      </c>
      <c r="G122" s="157" t="s">
        <v>809</v>
      </c>
      <c r="H122" s="157" t="s">
        <v>809</v>
      </c>
      <c r="I122" s="157"/>
      <c r="J122" s="157" t="s">
        <v>809</v>
      </c>
      <c r="K122" s="157" t="n">
        <v>3</v>
      </c>
      <c r="L122" s="157" t="s">
        <v>809</v>
      </c>
      <c r="M122" s="157" t="s">
        <v>809</v>
      </c>
      <c r="N122" s="157" t="s">
        <v>809</v>
      </c>
      <c r="O122" s="157" t="s">
        <v>809</v>
      </c>
    </row>
    <row r="123" customFormat="false" ht="22.5" hidden="false" customHeight="false" outlineLevel="0" collapsed="false">
      <c r="A123" s="356" t="s">
        <v>1071</v>
      </c>
      <c r="B123" s="154" t="s">
        <v>1076</v>
      </c>
      <c r="C123" s="154"/>
      <c r="D123" s="157" t="n">
        <v>3</v>
      </c>
      <c r="E123" s="157" t="s">
        <v>809</v>
      </c>
      <c r="F123" s="157" t="s">
        <v>809</v>
      </c>
      <c r="G123" s="157" t="s">
        <v>809</v>
      </c>
      <c r="H123" s="157" t="s">
        <v>809</v>
      </c>
      <c r="I123" s="157"/>
      <c r="J123" s="157" t="n">
        <v>3</v>
      </c>
      <c r="K123" s="157" t="s">
        <v>809</v>
      </c>
      <c r="L123" s="157" t="s">
        <v>809</v>
      </c>
      <c r="M123" s="157" t="s">
        <v>809</v>
      </c>
      <c r="N123" s="157" t="s">
        <v>809</v>
      </c>
      <c r="O123" s="157" t="s">
        <v>809</v>
      </c>
    </row>
    <row r="124" customFormat="false" ht="11.25" hidden="false" customHeight="false" outlineLevel="0" collapsed="false">
      <c r="A124" s="356" t="s">
        <v>1071</v>
      </c>
      <c r="B124" s="154" t="s">
        <v>1077</v>
      </c>
      <c r="C124" s="154"/>
      <c r="D124" s="157" t="n">
        <v>1</v>
      </c>
      <c r="E124" s="157" t="s">
        <v>809</v>
      </c>
      <c r="F124" s="157" t="s">
        <v>809</v>
      </c>
      <c r="G124" s="157" t="s">
        <v>809</v>
      </c>
      <c r="H124" s="157" t="s">
        <v>809</v>
      </c>
      <c r="I124" s="157"/>
      <c r="J124" s="157" t="n">
        <v>3</v>
      </c>
      <c r="K124" s="157" t="s">
        <v>809</v>
      </c>
      <c r="L124" s="157" t="s">
        <v>809</v>
      </c>
      <c r="M124" s="157" t="s">
        <v>809</v>
      </c>
      <c r="N124" s="157" t="s">
        <v>809</v>
      </c>
      <c r="O124" s="157" t="s">
        <v>809</v>
      </c>
    </row>
    <row r="125" customFormat="false" ht="45" hidden="false" customHeight="false" outlineLevel="0" collapsed="false">
      <c r="A125" s="356" t="s">
        <v>1071</v>
      </c>
      <c r="B125" s="154" t="s">
        <v>1078</v>
      </c>
      <c r="C125" s="154" t="s">
        <v>427</v>
      </c>
      <c r="D125" s="157" t="n">
        <v>4</v>
      </c>
      <c r="E125" s="157" t="n">
        <v>2</v>
      </c>
      <c r="F125" s="157" t="n">
        <v>4</v>
      </c>
      <c r="G125" s="157" t="s">
        <v>809</v>
      </c>
      <c r="H125" s="157" t="s">
        <v>809</v>
      </c>
      <c r="I125" s="157"/>
      <c r="J125" s="157" t="n">
        <v>11</v>
      </c>
      <c r="K125" s="157" t="n">
        <v>10</v>
      </c>
      <c r="L125" s="157" t="n">
        <v>12</v>
      </c>
      <c r="M125" s="157" t="s">
        <v>809</v>
      </c>
      <c r="N125" s="157" t="s">
        <v>809</v>
      </c>
      <c r="O125" s="157" t="s">
        <v>809</v>
      </c>
    </row>
    <row r="126" customFormat="false" ht="11.25" hidden="false" customHeight="false" outlineLevel="0" collapsed="false">
      <c r="A126" s="356" t="s">
        <v>1071</v>
      </c>
      <c r="B126" s="154" t="s">
        <v>1079</v>
      </c>
      <c r="C126" s="154"/>
      <c r="D126" s="157" t="n">
        <v>4</v>
      </c>
      <c r="E126" s="157" t="s">
        <v>809</v>
      </c>
      <c r="F126" s="157" t="n">
        <v>1.6</v>
      </c>
      <c r="G126" s="157" t="s">
        <v>809</v>
      </c>
      <c r="H126" s="157" t="s">
        <v>809</v>
      </c>
      <c r="I126" s="157"/>
      <c r="J126" s="157" t="n">
        <v>13</v>
      </c>
      <c r="K126" s="157" t="n">
        <v>12</v>
      </c>
      <c r="L126" s="157" t="n">
        <v>8</v>
      </c>
      <c r="M126" s="157" t="s">
        <v>809</v>
      </c>
      <c r="N126" s="157" t="s">
        <v>809</v>
      </c>
      <c r="O126" s="157" t="s">
        <v>809</v>
      </c>
    </row>
    <row r="127" customFormat="false" ht="33.75" hidden="false" customHeight="false" outlineLevel="0" collapsed="false">
      <c r="A127" s="356" t="s">
        <v>1071</v>
      </c>
      <c r="B127" s="154" t="s">
        <v>1080</v>
      </c>
      <c r="C127" s="148" t="s">
        <v>425</v>
      </c>
      <c r="D127" s="157" t="n">
        <v>6</v>
      </c>
      <c r="E127" s="157" t="n">
        <v>5</v>
      </c>
      <c r="F127" s="157" t="n">
        <v>81.1</v>
      </c>
      <c r="G127" s="157" t="n">
        <v>40</v>
      </c>
      <c r="H127" s="157" t="s">
        <v>809</v>
      </c>
      <c r="I127" s="157" t="s">
        <v>1081</v>
      </c>
      <c r="J127" s="157" t="n">
        <v>36</v>
      </c>
      <c r="K127" s="157" t="n">
        <v>42</v>
      </c>
      <c r="L127" s="157" t="n">
        <v>45</v>
      </c>
      <c r="M127" s="157" t="s">
        <v>809</v>
      </c>
      <c r="N127" s="157" t="s">
        <v>809</v>
      </c>
      <c r="O127" s="157" t="s">
        <v>809</v>
      </c>
    </row>
    <row r="128" customFormat="false" ht="56.25" hidden="false" customHeight="false" outlineLevel="0" collapsed="false">
      <c r="A128" s="356" t="s">
        <v>1071</v>
      </c>
      <c r="B128" s="154" t="s">
        <v>1082</v>
      </c>
      <c r="C128" s="154" t="s">
        <v>409</v>
      </c>
      <c r="D128" s="157" t="n">
        <v>6</v>
      </c>
      <c r="E128" s="157" t="n">
        <v>3</v>
      </c>
      <c r="F128" s="157" t="s">
        <v>809</v>
      </c>
      <c r="G128" s="157" t="s">
        <v>809</v>
      </c>
      <c r="H128" s="157" t="s">
        <v>809</v>
      </c>
      <c r="I128" s="157" t="s">
        <v>1083</v>
      </c>
      <c r="J128" s="157" t="n">
        <v>2</v>
      </c>
      <c r="K128" s="157" t="n">
        <v>10</v>
      </c>
      <c r="L128" s="157" t="n">
        <v>2</v>
      </c>
      <c r="M128" s="157" t="s">
        <v>809</v>
      </c>
      <c r="N128" s="157" t="s">
        <v>809</v>
      </c>
      <c r="O128" s="157" t="s">
        <v>809</v>
      </c>
    </row>
    <row r="129" customFormat="false" ht="33.75" hidden="false" customHeight="false" outlineLevel="0" collapsed="false">
      <c r="A129" s="356" t="s">
        <v>1071</v>
      </c>
      <c r="B129" s="154" t="s">
        <v>1084</v>
      </c>
      <c r="C129" s="148" t="s">
        <v>425</v>
      </c>
      <c r="D129" s="157" t="n">
        <v>5</v>
      </c>
      <c r="E129" s="157" t="n">
        <v>3</v>
      </c>
      <c r="F129" s="157" t="s">
        <v>809</v>
      </c>
      <c r="G129" s="157" t="s">
        <v>809</v>
      </c>
      <c r="H129" s="157" t="s">
        <v>809</v>
      </c>
      <c r="I129" s="157"/>
      <c r="J129" s="157" t="n">
        <v>10</v>
      </c>
      <c r="K129" s="157" t="n">
        <v>10</v>
      </c>
      <c r="L129" s="157" t="n">
        <v>7</v>
      </c>
      <c r="M129" s="157" t="s">
        <v>809</v>
      </c>
      <c r="N129" s="157" t="s">
        <v>809</v>
      </c>
      <c r="O129" s="157" t="s">
        <v>809</v>
      </c>
    </row>
    <row r="130" customFormat="false" ht="33.75" hidden="false" customHeight="false" outlineLevel="0" collapsed="false">
      <c r="A130" s="356" t="s">
        <v>1071</v>
      </c>
      <c r="B130" s="154" t="s">
        <v>1085</v>
      </c>
      <c r="C130" s="148" t="s">
        <v>425</v>
      </c>
      <c r="D130" s="157" t="n">
        <v>4</v>
      </c>
      <c r="E130" s="157" t="n">
        <v>3</v>
      </c>
      <c r="F130" s="157" t="s">
        <v>809</v>
      </c>
      <c r="G130" s="157" t="s">
        <v>809</v>
      </c>
      <c r="H130" s="157" t="s">
        <v>809</v>
      </c>
      <c r="I130" s="157"/>
      <c r="J130" s="157" t="n">
        <v>1</v>
      </c>
      <c r="K130" s="157" t="n">
        <v>2</v>
      </c>
      <c r="L130" s="157" t="n">
        <v>5</v>
      </c>
      <c r="M130" s="157" t="s">
        <v>809</v>
      </c>
      <c r="N130" s="157" t="s">
        <v>809</v>
      </c>
      <c r="O130" s="157" t="s">
        <v>809</v>
      </c>
    </row>
    <row r="131" customFormat="false" ht="33.75" hidden="false" customHeight="false" outlineLevel="0" collapsed="false">
      <c r="A131" s="356" t="s">
        <v>1071</v>
      </c>
      <c r="B131" s="154" t="s">
        <v>1086</v>
      </c>
      <c r="C131" s="154" t="s">
        <v>425</v>
      </c>
      <c r="D131" s="157" t="n">
        <v>2</v>
      </c>
      <c r="E131" s="157" t="n">
        <v>2</v>
      </c>
      <c r="F131" s="157" t="s">
        <v>809</v>
      </c>
      <c r="G131" s="157" t="s">
        <v>809</v>
      </c>
      <c r="H131" s="157" t="s">
        <v>809</v>
      </c>
      <c r="I131" s="157"/>
      <c r="J131" s="157" t="n">
        <v>2</v>
      </c>
      <c r="K131" s="157" t="n">
        <v>1</v>
      </c>
      <c r="L131" s="157" t="n">
        <v>3</v>
      </c>
      <c r="M131" s="157" t="s">
        <v>809</v>
      </c>
      <c r="N131" s="157" t="s">
        <v>809</v>
      </c>
      <c r="O131" s="157" t="s">
        <v>809</v>
      </c>
    </row>
    <row r="132" s="346" customFormat="true" ht="22.5" hidden="false" customHeight="false" outlineLevel="0" collapsed="false">
      <c r="A132" s="350" t="s">
        <v>1087</v>
      </c>
      <c r="B132" s="350" t="s">
        <v>1088</v>
      </c>
      <c r="C132" s="154" t="s">
        <v>406</v>
      </c>
      <c r="D132" s="350" t="n">
        <v>72</v>
      </c>
      <c r="E132" s="350" t="n">
        <v>64</v>
      </c>
      <c r="F132" s="357" t="n">
        <v>583988872</v>
      </c>
      <c r="G132" s="357" t="n">
        <v>114787720</v>
      </c>
      <c r="H132" s="350" t="s">
        <v>809</v>
      </c>
      <c r="I132" s="350" t="s">
        <v>1089</v>
      </c>
      <c r="J132" s="350" t="n">
        <v>110</v>
      </c>
      <c r="K132" s="350" t="n">
        <v>107</v>
      </c>
      <c r="L132" s="350" t="n">
        <v>98</v>
      </c>
      <c r="M132" s="350"/>
      <c r="N132" s="350"/>
      <c r="O132" s="350"/>
    </row>
    <row r="133" s="346" customFormat="true" ht="33.75" hidden="false" customHeight="false" outlineLevel="0" collapsed="false">
      <c r="A133" s="350" t="s">
        <v>1087</v>
      </c>
      <c r="B133" s="350" t="s">
        <v>1090</v>
      </c>
      <c r="C133" s="154" t="s">
        <v>417</v>
      </c>
      <c r="D133" s="350" t="n">
        <v>68</v>
      </c>
      <c r="E133" s="350" t="n">
        <v>53</v>
      </c>
      <c r="F133" s="357" t="n">
        <f aca="false">640000+2500000+3095000+61549382</f>
        <v>67784382</v>
      </c>
      <c r="G133" s="357" t="n">
        <v>14726151</v>
      </c>
      <c r="H133" s="350" t="s">
        <v>809</v>
      </c>
      <c r="I133" s="350" t="s">
        <v>1091</v>
      </c>
      <c r="J133" s="350" t="n">
        <v>98</v>
      </c>
      <c r="K133" s="350" t="n">
        <v>90</v>
      </c>
      <c r="L133" s="350" t="n">
        <v>93</v>
      </c>
      <c r="M133" s="350"/>
      <c r="N133" s="350"/>
      <c r="O133" s="350"/>
    </row>
    <row r="134" s="346" customFormat="true" ht="33.75" hidden="false" customHeight="false" outlineLevel="0" collapsed="false">
      <c r="A134" s="350" t="s">
        <v>1071</v>
      </c>
      <c r="B134" s="350" t="s">
        <v>589</v>
      </c>
      <c r="C134" s="154" t="s">
        <v>425</v>
      </c>
      <c r="D134" s="350" t="n">
        <v>8</v>
      </c>
      <c r="E134" s="350" t="n">
        <v>7</v>
      </c>
      <c r="F134" s="357" t="n">
        <v>23924251</v>
      </c>
      <c r="G134" s="357" t="n">
        <v>10000000</v>
      </c>
      <c r="H134" s="350" t="s">
        <v>809</v>
      </c>
      <c r="I134" s="350" t="s">
        <v>1092</v>
      </c>
      <c r="J134" s="350" t="n">
        <v>26</v>
      </c>
      <c r="K134" s="350" t="n">
        <v>36</v>
      </c>
      <c r="L134" s="350" t="n">
        <v>28</v>
      </c>
      <c r="M134" s="350"/>
      <c r="N134" s="350"/>
      <c r="O134" s="350"/>
    </row>
  </sheetData>
  <mergeCells count="9">
    <mergeCell ref="A1:A2"/>
    <mergeCell ref="B1:B2"/>
    <mergeCell ref="C1:C2"/>
    <mergeCell ref="D1:I1"/>
    <mergeCell ref="J1:L1"/>
    <mergeCell ref="M1:O1"/>
    <mergeCell ref="I106:I109"/>
    <mergeCell ref="I110:I113"/>
    <mergeCell ref="I115:I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1.25" zeroHeight="false" outlineLevelRow="0" outlineLevelCol="0"/>
  <cols>
    <col collapsed="false" customWidth="true" hidden="false" outlineLevel="0" max="1" min="1" style="24" width="33.41"/>
    <col collapsed="false" customWidth="true" hidden="false" outlineLevel="0" max="2" min="2" style="24" width="27.42"/>
    <col collapsed="false" customWidth="true" hidden="false" outlineLevel="0" max="3" min="3" style="24" width="10.85"/>
    <col collapsed="false" customWidth="true" hidden="false" outlineLevel="0" max="4" min="4" style="24" width="13.85"/>
    <col collapsed="false" customWidth="true" hidden="false" outlineLevel="0" max="5" min="5" style="24" width="4.41"/>
    <col collapsed="false" customWidth="true" hidden="false" outlineLevel="0" max="6" min="6" style="24" width="4.14"/>
    <col collapsed="false" customWidth="true" hidden="false" outlineLevel="0" max="8" min="7" style="24" width="3.99"/>
    <col collapsed="false" customWidth="true" hidden="false" outlineLevel="0" max="9" min="9" style="24" width="3.14"/>
    <col collapsed="false" customWidth="true" hidden="false" outlineLevel="0" max="10" min="10" style="24" width="2.99"/>
    <col collapsed="false" customWidth="true" hidden="false" outlineLevel="0" max="11" min="11" style="24" width="3.14"/>
    <col collapsed="false" customWidth="true" hidden="false" outlineLevel="0" max="12" min="12" style="24" width="3.28"/>
    <col collapsed="false" customWidth="true" hidden="false" outlineLevel="0" max="14" min="13" style="24" width="3.14"/>
    <col collapsed="false" customWidth="true" hidden="false" outlineLevel="0" max="15" min="15" style="24" width="2.99"/>
    <col collapsed="false" customWidth="true" hidden="false" outlineLevel="0" max="16" min="16" style="24" width="2.84"/>
    <col collapsed="false" customWidth="true" hidden="false" outlineLevel="0" max="18" min="17" style="24" width="3.85"/>
    <col collapsed="false" customWidth="true" hidden="false" outlineLevel="0" max="19" min="19" style="24" width="4.28"/>
    <col collapsed="false" customWidth="true" hidden="false" outlineLevel="0" max="20" min="20" style="24" width="3.7"/>
    <col collapsed="false" customWidth="true" hidden="false" outlineLevel="0" max="21" min="21" style="24" width="3.42"/>
    <col collapsed="false" customWidth="true" hidden="false" outlineLevel="0" max="22" min="22" style="24" width="3.28"/>
    <col collapsed="false" customWidth="true" hidden="false" outlineLevel="0" max="23" min="23" style="24" width="4.7"/>
    <col collapsed="false" customWidth="true" hidden="false" outlineLevel="0" max="24" min="24" style="24" width="3.7"/>
    <col collapsed="false" customWidth="true" hidden="false" outlineLevel="0" max="25" min="25" style="24" width="3.14"/>
    <col collapsed="false" customWidth="true" hidden="false" outlineLevel="0" max="26" min="26" style="24" width="3.56"/>
    <col collapsed="false" customWidth="true" hidden="false" outlineLevel="0" max="27" min="27" style="24" width="3.42"/>
    <col collapsed="false" customWidth="true" hidden="false" outlineLevel="0" max="28" min="28" style="24" width="3.56"/>
    <col collapsed="false" customWidth="true" hidden="false" outlineLevel="0" max="29" min="29" style="24" width="3.28"/>
    <col collapsed="false" customWidth="true" hidden="false" outlineLevel="0" max="30" min="30" style="24" width="3.42"/>
    <col collapsed="false" customWidth="true" hidden="false" outlineLevel="0" max="31" min="31" style="24" width="3.28"/>
    <col collapsed="false" customWidth="false" hidden="false" outlineLevel="0" max="257" min="32" style="24" width="9.14"/>
  </cols>
  <sheetData>
    <row r="1" s="359" customFormat="true" ht="16.5" hidden="false" customHeight="true" outlineLevel="0" collapsed="false">
      <c r="A1" s="38" t="n">
        <v>2011</v>
      </c>
      <c r="B1" s="38"/>
      <c r="C1" s="38"/>
      <c r="D1" s="38"/>
      <c r="E1" s="358" t="s">
        <v>1093</v>
      </c>
      <c r="F1" s="358"/>
      <c r="G1" s="358"/>
      <c r="H1" s="358"/>
      <c r="I1" s="358"/>
      <c r="J1" s="358"/>
      <c r="K1" s="358"/>
      <c r="L1" s="358"/>
      <c r="M1" s="358"/>
      <c r="N1" s="358" t="s">
        <v>1094</v>
      </c>
      <c r="O1" s="358"/>
      <c r="P1" s="358"/>
      <c r="Q1" s="358"/>
      <c r="R1" s="358"/>
      <c r="S1" s="358"/>
      <c r="T1" s="358"/>
      <c r="U1" s="358"/>
      <c r="V1" s="358"/>
      <c r="W1" s="358" t="s">
        <v>1095</v>
      </c>
      <c r="X1" s="358"/>
      <c r="Y1" s="358"/>
      <c r="Z1" s="358"/>
      <c r="AA1" s="358"/>
      <c r="AB1" s="358"/>
      <c r="AC1" s="358"/>
      <c r="AD1" s="358"/>
      <c r="AE1" s="358"/>
    </row>
    <row r="2" s="359" customFormat="true" ht="11.25" hidden="false" customHeight="true" outlineLevel="0" collapsed="false">
      <c r="A2" s="360" t="s">
        <v>389</v>
      </c>
      <c r="B2" s="361" t="s">
        <v>390</v>
      </c>
      <c r="C2" s="361" t="s">
        <v>1096</v>
      </c>
      <c r="D2" s="361" t="s">
        <v>1097</v>
      </c>
      <c r="E2" s="362" t="n">
        <v>2009</v>
      </c>
      <c r="F2" s="362"/>
      <c r="G2" s="362"/>
      <c r="H2" s="362" t="n">
        <v>2010</v>
      </c>
      <c r="I2" s="362"/>
      <c r="J2" s="362"/>
      <c r="K2" s="362" t="n">
        <v>2011</v>
      </c>
      <c r="L2" s="362"/>
      <c r="M2" s="362"/>
      <c r="N2" s="362" t="n">
        <v>2009</v>
      </c>
      <c r="O2" s="362"/>
      <c r="P2" s="362"/>
      <c r="Q2" s="362" t="n">
        <v>2010</v>
      </c>
      <c r="R2" s="362"/>
      <c r="S2" s="362"/>
      <c r="T2" s="362" t="n">
        <v>2011</v>
      </c>
      <c r="U2" s="362"/>
      <c r="V2" s="362"/>
      <c r="W2" s="362" t="n">
        <v>2009</v>
      </c>
      <c r="X2" s="362"/>
      <c r="Y2" s="362"/>
      <c r="Z2" s="362" t="n">
        <v>2010</v>
      </c>
      <c r="AA2" s="362"/>
      <c r="AB2" s="362"/>
      <c r="AC2" s="362" t="n">
        <v>2011</v>
      </c>
      <c r="AD2" s="362"/>
      <c r="AE2" s="362"/>
    </row>
    <row r="3" s="359" customFormat="true" ht="12" hidden="false" customHeight="false" outlineLevel="0" collapsed="false">
      <c r="A3" s="360"/>
      <c r="B3" s="361"/>
      <c r="C3" s="361"/>
      <c r="D3" s="361"/>
      <c r="E3" s="39" t="s">
        <v>1098</v>
      </c>
      <c r="F3" s="36" t="s">
        <v>1099</v>
      </c>
      <c r="G3" s="38" t="s">
        <v>1100</v>
      </c>
      <c r="H3" s="39" t="s">
        <v>1098</v>
      </c>
      <c r="I3" s="36" t="s">
        <v>1099</v>
      </c>
      <c r="J3" s="38" t="s">
        <v>1100</v>
      </c>
      <c r="K3" s="39" t="s">
        <v>1098</v>
      </c>
      <c r="L3" s="36" t="s">
        <v>1099</v>
      </c>
      <c r="M3" s="38" t="s">
        <v>1100</v>
      </c>
      <c r="N3" s="39" t="s">
        <v>1098</v>
      </c>
      <c r="O3" s="36" t="s">
        <v>1099</v>
      </c>
      <c r="P3" s="38" t="s">
        <v>1100</v>
      </c>
      <c r="Q3" s="39" t="s">
        <v>1098</v>
      </c>
      <c r="R3" s="36" t="s">
        <v>1099</v>
      </c>
      <c r="S3" s="38" t="s">
        <v>1100</v>
      </c>
      <c r="T3" s="39" t="s">
        <v>1098</v>
      </c>
      <c r="U3" s="36" t="s">
        <v>1099</v>
      </c>
      <c r="V3" s="38" t="s">
        <v>1100</v>
      </c>
      <c r="W3" s="39" t="s">
        <v>1098</v>
      </c>
      <c r="X3" s="36" t="s">
        <v>1099</v>
      </c>
      <c r="Y3" s="38" t="s">
        <v>1100</v>
      </c>
      <c r="Z3" s="39" t="s">
        <v>1098</v>
      </c>
      <c r="AA3" s="36" t="s">
        <v>1099</v>
      </c>
      <c r="AB3" s="38" t="s">
        <v>1100</v>
      </c>
      <c r="AC3" s="39" t="s">
        <v>1098</v>
      </c>
      <c r="AD3" s="36" t="s">
        <v>1099</v>
      </c>
      <c r="AE3" s="38" t="s">
        <v>1100</v>
      </c>
    </row>
    <row r="4" customFormat="false" ht="22.5" hidden="false" customHeight="false" outlineLevel="0" collapsed="false">
      <c r="A4" s="363" t="s">
        <v>396</v>
      </c>
      <c r="B4" s="364" t="s">
        <v>397</v>
      </c>
      <c r="C4" s="365" t="n">
        <v>8</v>
      </c>
      <c r="D4" s="365" t="n">
        <v>25</v>
      </c>
      <c r="E4" s="366" t="n">
        <v>3</v>
      </c>
      <c r="F4" s="303" t="n">
        <v>0</v>
      </c>
      <c r="G4" s="306" t="n">
        <v>0</v>
      </c>
      <c r="H4" s="366" t="n">
        <v>6</v>
      </c>
      <c r="I4" s="303" t="n">
        <v>2</v>
      </c>
      <c r="J4" s="306" t="n">
        <v>0</v>
      </c>
      <c r="K4" s="366" t="n">
        <v>6</v>
      </c>
      <c r="L4" s="303" t="n">
        <v>0</v>
      </c>
      <c r="M4" s="306" t="n">
        <v>0</v>
      </c>
      <c r="N4" s="366" t="n">
        <v>6</v>
      </c>
      <c r="O4" s="303" t="n">
        <v>0</v>
      </c>
      <c r="P4" s="306" t="n">
        <v>0</v>
      </c>
      <c r="Q4" s="366" t="n">
        <v>3</v>
      </c>
      <c r="R4" s="303" t="n">
        <v>0</v>
      </c>
      <c r="S4" s="306" t="n">
        <v>0</v>
      </c>
      <c r="T4" s="366" t="n">
        <v>5</v>
      </c>
      <c r="U4" s="303" t="n">
        <v>0</v>
      </c>
      <c r="V4" s="306" t="n">
        <v>0</v>
      </c>
      <c r="W4" s="366" t="n">
        <v>4</v>
      </c>
      <c r="X4" s="303" t="n">
        <v>0</v>
      </c>
      <c r="Y4" s="306" t="n">
        <v>0</v>
      </c>
      <c r="Z4" s="366" t="n">
        <v>0</v>
      </c>
      <c r="AA4" s="303" t="n">
        <v>0</v>
      </c>
      <c r="AB4" s="306" t="n">
        <v>0</v>
      </c>
      <c r="AC4" s="366" t="n">
        <v>1</v>
      </c>
      <c r="AD4" s="303" t="n">
        <v>0</v>
      </c>
      <c r="AE4" s="306" t="n">
        <v>0</v>
      </c>
    </row>
    <row r="5" customFormat="false" ht="17.25" hidden="false" customHeight="true" outlineLevel="0" collapsed="false">
      <c r="A5" s="367" t="s">
        <v>401</v>
      </c>
      <c r="B5" s="368" t="s">
        <v>402</v>
      </c>
      <c r="C5" s="369" t="n">
        <v>8</v>
      </c>
      <c r="D5" s="369" t="n">
        <v>21</v>
      </c>
      <c r="E5" s="370" t="n">
        <v>6</v>
      </c>
      <c r="F5" s="202" t="n">
        <v>0</v>
      </c>
      <c r="G5" s="203" t="n">
        <v>0</v>
      </c>
      <c r="H5" s="370" t="n">
        <v>6</v>
      </c>
      <c r="I5" s="202" t="n">
        <v>3</v>
      </c>
      <c r="J5" s="203" t="n">
        <v>0</v>
      </c>
      <c r="K5" s="370" t="n">
        <v>5</v>
      </c>
      <c r="L5" s="202" t="n">
        <v>1</v>
      </c>
      <c r="M5" s="203" t="n">
        <v>0</v>
      </c>
      <c r="N5" s="370" t="n">
        <v>5</v>
      </c>
      <c r="O5" s="202" t="n">
        <v>0</v>
      </c>
      <c r="P5" s="203" t="n">
        <v>0</v>
      </c>
      <c r="Q5" s="370" t="n">
        <v>7</v>
      </c>
      <c r="R5" s="202" t="n">
        <v>0</v>
      </c>
      <c r="S5" s="203" t="n">
        <v>0</v>
      </c>
      <c r="T5" s="370" t="n">
        <v>5</v>
      </c>
      <c r="U5" s="202" t="n">
        <v>1</v>
      </c>
      <c r="V5" s="203" t="n">
        <v>0</v>
      </c>
      <c r="W5" s="370" t="n">
        <v>1</v>
      </c>
      <c r="X5" s="202" t="n">
        <v>0</v>
      </c>
      <c r="Y5" s="203" t="n">
        <v>0</v>
      </c>
      <c r="Z5" s="370" t="n">
        <v>4</v>
      </c>
      <c r="AA5" s="202" t="n">
        <v>2</v>
      </c>
      <c r="AB5" s="203" t="n">
        <v>0</v>
      </c>
      <c r="AC5" s="370" t="n">
        <v>3</v>
      </c>
      <c r="AD5" s="202" t="n">
        <v>0</v>
      </c>
      <c r="AE5" s="203" t="n">
        <v>0</v>
      </c>
    </row>
    <row r="6" customFormat="false" ht="16.5" hidden="false" customHeight="true" outlineLevel="0" collapsed="false">
      <c r="A6" s="367" t="s">
        <v>404</v>
      </c>
      <c r="B6" s="368" t="s">
        <v>405</v>
      </c>
      <c r="C6" s="369" t="n">
        <v>10</v>
      </c>
      <c r="D6" s="369" t="n">
        <v>32</v>
      </c>
      <c r="E6" s="370" t="n">
        <v>6</v>
      </c>
      <c r="F6" s="202" t="n">
        <v>3</v>
      </c>
      <c r="G6" s="203" t="n">
        <v>0</v>
      </c>
      <c r="H6" s="370" t="n">
        <v>11</v>
      </c>
      <c r="I6" s="202" t="n">
        <v>0</v>
      </c>
      <c r="J6" s="203" t="n">
        <v>0</v>
      </c>
      <c r="K6" s="370" t="n">
        <v>7</v>
      </c>
      <c r="L6" s="202" t="n">
        <v>2</v>
      </c>
      <c r="M6" s="203" t="n">
        <v>0</v>
      </c>
      <c r="N6" s="370" t="n">
        <v>13</v>
      </c>
      <c r="O6" s="202" t="n">
        <v>1</v>
      </c>
      <c r="P6" s="203" t="n">
        <v>0</v>
      </c>
      <c r="Q6" s="370" t="n">
        <v>14</v>
      </c>
      <c r="R6" s="202" t="n">
        <v>1</v>
      </c>
      <c r="S6" s="306" t="n">
        <v>0</v>
      </c>
      <c r="T6" s="370" t="n">
        <v>6</v>
      </c>
      <c r="U6" s="202" t="n">
        <v>1</v>
      </c>
      <c r="V6" s="306" t="n">
        <v>0</v>
      </c>
      <c r="W6" s="370" t="n">
        <v>0</v>
      </c>
      <c r="X6" s="202" t="n">
        <v>0</v>
      </c>
      <c r="Y6" s="203" t="n">
        <v>0</v>
      </c>
      <c r="Z6" s="370" t="n">
        <v>2</v>
      </c>
      <c r="AA6" s="202" t="n">
        <v>0</v>
      </c>
      <c r="AB6" s="203" t="n">
        <v>0</v>
      </c>
      <c r="AC6" s="370" t="n">
        <v>0</v>
      </c>
      <c r="AD6" s="202" t="n">
        <v>1</v>
      </c>
      <c r="AE6" s="203" t="n">
        <v>0</v>
      </c>
    </row>
    <row r="7" customFormat="false" ht="18.75" hidden="false" customHeight="true" outlineLevel="0" collapsed="false">
      <c r="A7" s="367" t="s">
        <v>406</v>
      </c>
      <c r="B7" s="368" t="s">
        <v>407</v>
      </c>
      <c r="C7" s="369" t="n">
        <v>12</v>
      </c>
      <c r="D7" s="369" t="n">
        <v>49</v>
      </c>
      <c r="E7" s="370" t="n">
        <v>8</v>
      </c>
      <c r="F7" s="202" t="n">
        <v>1</v>
      </c>
      <c r="G7" s="203" t="n">
        <v>0</v>
      </c>
      <c r="H7" s="370" t="n">
        <v>8</v>
      </c>
      <c r="I7" s="202" t="n">
        <v>0</v>
      </c>
      <c r="J7" s="203" t="n">
        <v>0</v>
      </c>
      <c r="K7" s="370" t="n">
        <v>13</v>
      </c>
      <c r="L7" s="202" t="n">
        <v>0</v>
      </c>
      <c r="M7" s="203" t="n">
        <v>0</v>
      </c>
      <c r="N7" s="370" t="n">
        <v>11</v>
      </c>
      <c r="O7" s="202" t="n">
        <v>1</v>
      </c>
      <c r="P7" s="203" t="n">
        <v>0</v>
      </c>
      <c r="Q7" s="370" t="n">
        <v>10</v>
      </c>
      <c r="R7" s="202" t="n">
        <v>0</v>
      </c>
      <c r="S7" s="203" t="n">
        <v>0</v>
      </c>
      <c r="T7" s="370" t="n">
        <v>11</v>
      </c>
      <c r="U7" s="202" t="n">
        <v>0</v>
      </c>
      <c r="V7" s="203" t="n">
        <v>0</v>
      </c>
      <c r="W7" s="370" t="n">
        <v>7</v>
      </c>
      <c r="X7" s="202" t="n">
        <v>0</v>
      </c>
      <c r="Y7" s="203" t="n">
        <v>0</v>
      </c>
      <c r="Z7" s="370" t="n">
        <v>16</v>
      </c>
      <c r="AA7" s="202" t="n">
        <v>0</v>
      </c>
      <c r="AB7" s="203" t="n">
        <v>0</v>
      </c>
      <c r="AC7" s="370" t="n">
        <v>11</v>
      </c>
      <c r="AD7" s="202" t="n">
        <v>0</v>
      </c>
      <c r="AE7" s="203" t="n">
        <v>0</v>
      </c>
    </row>
    <row r="8" customFormat="false" ht="22.5" hidden="false" customHeight="false" outlineLevel="0" collapsed="false">
      <c r="A8" s="367" t="s">
        <v>409</v>
      </c>
      <c r="B8" s="368" t="s">
        <v>410</v>
      </c>
      <c r="C8" s="369" t="n">
        <v>11</v>
      </c>
      <c r="D8" s="369" t="n">
        <v>41</v>
      </c>
      <c r="E8" s="370" t="n">
        <v>14</v>
      </c>
      <c r="F8" s="202" t="n">
        <v>0</v>
      </c>
      <c r="G8" s="203" t="n">
        <v>0</v>
      </c>
      <c r="H8" s="370" t="n">
        <v>19</v>
      </c>
      <c r="I8" s="202" t="n">
        <v>0</v>
      </c>
      <c r="J8" s="203" t="n">
        <v>0</v>
      </c>
      <c r="K8" s="370" t="n">
        <v>9</v>
      </c>
      <c r="L8" s="202" t="n">
        <v>0</v>
      </c>
      <c r="M8" s="203" t="n">
        <v>0</v>
      </c>
      <c r="N8" s="370" t="n">
        <v>7</v>
      </c>
      <c r="O8" s="202" t="n">
        <v>0</v>
      </c>
      <c r="P8" s="203" t="n">
        <v>0</v>
      </c>
      <c r="Q8" s="370" t="n">
        <v>7</v>
      </c>
      <c r="R8" s="202" t="n">
        <v>0</v>
      </c>
      <c r="S8" s="306" t="n">
        <v>0</v>
      </c>
      <c r="T8" s="370" t="n">
        <v>12</v>
      </c>
      <c r="U8" s="202" t="n">
        <v>0</v>
      </c>
      <c r="V8" s="306" t="n">
        <v>0</v>
      </c>
      <c r="W8" s="370" t="n">
        <v>6</v>
      </c>
      <c r="X8" s="202" t="n">
        <v>0</v>
      </c>
      <c r="Y8" s="203" t="n">
        <v>0</v>
      </c>
      <c r="Z8" s="370" t="n">
        <v>6</v>
      </c>
      <c r="AA8" s="202" t="n">
        <v>0</v>
      </c>
      <c r="AB8" s="203" t="n">
        <v>0</v>
      </c>
      <c r="AC8" s="370" t="n">
        <v>9</v>
      </c>
      <c r="AD8" s="202" t="n">
        <v>0</v>
      </c>
      <c r="AE8" s="203" t="n">
        <v>0</v>
      </c>
    </row>
    <row r="9" customFormat="false" ht="17.25" hidden="false" customHeight="true" outlineLevel="0" collapsed="false">
      <c r="A9" s="367" t="s">
        <v>412</v>
      </c>
      <c r="B9" s="368" t="s">
        <v>413</v>
      </c>
      <c r="C9" s="369" t="n">
        <v>12</v>
      </c>
      <c r="D9" s="369" t="n">
        <v>69</v>
      </c>
      <c r="E9" s="370" t="n">
        <v>31</v>
      </c>
      <c r="F9" s="202" t="n">
        <v>1</v>
      </c>
      <c r="G9" s="203" t="n">
        <v>0</v>
      </c>
      <c r="H9" s="370" t="n">
        <v>16</v>
      </c>
      <c r="I9" s="202" t="n">
        <v>2</v>
      </c>
      <c r="J9" s="203" t="n">
        <v>0</v>
      </c>
      <c r="K9" s="370" t="n">
        <v>20</v>
      </c>
      <c r="L9" s="202" t="n">
        <v>1</v>
      </c>
      <c r="M9" s="203" t="n">
        <v>0</v>
      </c>
      <c r="N9" s="370" t="n">
        <v>21</v>
      </c>
      <c r="O9" s="202" t="n">
        <v>2</v>
      </c>
      <c r="P9" s="203" t="n">
        <v>0</v>
      </c>
      <c r="Q9" s="370" t="n">
        <v>30</v>
      </c>
      <c r="R9" s="202" t="n">
        <v>1</v>
      </c>
      <c r="S9" s="203" t="n">
        <v>0</v>
      </c>
      <c r="T9" s="370" t="n">
        <v>25</v>
      </c>
      <c r="U9" s="202" t="n">
        <v>0</v>
      </c>
      <c r="V9" s="203" t="n">
        <v>0</v>
      </c>
      <c r="W9" s="370" t="n">
        <v>17</v>
      </c>
      <c r="X9" s="202" t="n">
        <v>1</v>
      </c>
      <c r="Y9" s="203" t="n">
        <v>0</v>
      </c>
      <c r="Z9" s="370" t="n">
        <v>21</v>
      </c>
      <c r="AA9" s="202" t="n">
        <v>0</v>
      </c>
      <c r="AB9" s="203" t="n">
        <v>0</v>
      </c>
      <c r="AC9" s="370" t="n">
        <v>14</v>
      </c>
      <c r="AD9" s="202" t="n">
        <v>0</v>
      </c>
      <c r="AE9" s="203" t="n">
        <v>0</v>
      </c>
    </row>
    <row r="10" customFormat="false" ht="22.5" hidden="false" customHeight="false" outlineLevel="0" collapsed="false">
      <c r="A10" s="367" t="s">
        <v>415</v>
      </c>
      <c r="B10" s="368" t="s">
        <v>416</v>
      </c>
      <c r="C10" s="369" t="n">
        <v>10</v>
      </c>
      <c r="D10" s="369" t="n">
        <v>37</v>
      </c>
      <c r="E10" s="370" t="n">
        <v>5</v>
      </c>
      <c r="F10" s="202" t="n">
        <v>2</v>
      </c>
      <c r="G10" s="203" t="n">
        <v>0</v>
      </c>
      <c r="H10" s="370" t="n">
        <v>3</v>
      </c>
      <c r="I10" s="202" t="n">
        <v>8</v>
      </c>
      <c r="J10" s="203" t="n">
        <v>0</v>
      </c>
      <c r="K10" s="370" t="n">
        <v>6</v>
      </c>
      <c r="L10" s="202" t="n">
        <v>0</v>
      </c>
      <c r="M10" s="203" t="n">
        <v>0</v>
      </c>
      <c r="N10" s="370" t="n">
        <v>4</v>
      </c>
      <c r="O10" s="202" t="n">
        <v>2</v>
      </c>
      <c r="P10" s="203" t="n">
        <v>0</v>
      </c>
      <c r="Q10" s="370" t="n">
        <v>6</v>
      </c>
      <c r="R10" s="202" t="n">
        <v>1</v>
      </c>
      <c r="S10" s="306" t="n">
        <v>0</v>
      </c>
      <c r="T10" s="370" t="n">
        <v>5</v>
      </c>
      <c r="U10" s="202" t="n">
        <v>0</v>
      </c>
      <c r="V10" s="306" t="n">
        <v>0</v>
      </c>
      <c r="W10" s="370" t="n">
        <v>2</v>
      </c>
      <c r="X10" s="202" t="n">
        <v>0</v>
      </c>
      <c r="Y10" s="203" t="n">
        <v>0</v>
      </c>
      <c r="Z10" s="370" t="n">
        <v>2</v>
      </c>
      <c r="AA10" s="202" t="n">
        <v>0</v>
      </c>
      <c r="AB10" s="203" t="n">
        <v>0</v>
      </c>
      <c r="AC10" s="370" t="n">
        <v>3</v>
      </c>
      <c r="AD10" s="202" t="n">
        <v>0</v>
      </c>
      <c r="AE10" s="203" t="n">
        <v>0</v>
      </c>
    </row>
    <row r="11" customFormat="false" ht="22.5" hidden="false" customHeight="false" outlineLevel="0" collapsed="false">
      <c r="A11" s="367" t="s">
        <v>417</v>
      </c>
      <c r="B11" s="368" t="s">
        <v>418</v>
      </c>
      <c r="C11" s="369" t="n">
        <v>13</v>
      </c>
      <c r="D11" s="369" t="n">
        <v>23</v>
      </c>
      <c r="E11" s="370" t="n">
        <v>6</v>
      </c>
      <c r="F11" s="202" t="n">
        <v>0</v>
      </c>
      <c r="G11" s="203" t="n">
        <v>0</v>
      </c>
      <c r="H11" s="370" t="n">
        <v>9</v>
      </c>
      <c r="I11" s="202" t="n">
        <v>0</v>
      </c>
      <c r="J11" s="203" t="n">
        <v>0</v>
      </c>
      <c r="K11" s="370" t="n">
        <v>6</v>
      </c>
      <c r="L11" s="202" t="n">
        <v>0</v>
      </c>
      <c r="M11" s="203" t="n">
        <v>0</v>
      </c>
      <c r="N11" s="370" t="n">
        <v>2</v>
      </c>
      <c r="O11" s="202" t="n">
        <v>1</v>
      </c>
      <c r="P11" s="203" t="n">
        <v>0</v>
      </c>
      <c r="Q11" s="370" t="n">
        <v>3</v>
      </c>
      <c r="R11" s="202" t="n">
        <v>0</v>
      </c>
      <c r="S11" s="203" t="n">
        <v>0</v>
      </c>
      <c r="T11" s="370" t="n">
        <v>5</v>
      </c>
      <c r="U11" s="202" t="n">
        <v>0</v>
      </c>
      <c r="V11" s="203" t="n">
        <v>0</v>
      </c>
      <c r="W11" s="370" t="n">
        <v>2</v>
      </c>
      <c r="X11" s="202" t="n">
        <v>0</v>
      </c>
      <c r="Y11" s="203" t="n">
        <v>0</v>
      </c>
      <c r="Z11" s="370" t="n">
        <v>3</v>
      </c>
      <c r="AA11" s="202" t="n">
        <v>0</v>
      </c>
      <c r="AB11" s="203" t="n">
        <v>0</v>
      </c>
      <c r="AC11" s="370" t="n">
        <v>1</v>
      </c>
      <c r="AD11" s="202" t="n">
        <v>0</v>
      </c>
      <c r="AE11" s="203" t="n">
        <v>0</v>
      </c>
    </row>
    <row r="12" customFormat="false" ht="41.25" hidden="false" customHeight="true" outlineLevel="0" collapsed="false">
      <c r="A12" s="367" t="s">
        <v>419</v>
      </c>
      <c r="B12" s="368" t="s">
        <v>420</v>
      </c>
      <c r="C12" s="369" t="n">
        <v>28</v>
      </c>
      <c r="D12" s="369" t="n">
        <v>72</v>
      </c>
      <c r="E12" s="370" t="n">
        <v>26</v>
      </c>
      <c r="F12" s="202" t="n">
        <v>0</v>
      </c>
      <c r="G12" s="203" t="n">
        <v>0</v>
      </c>
      <c r="H12" s="370" t="n">
        <v>31</v>
      </c>
      <c r="I12" s="202" t="n">
        <v>0</v>
      </c>
      <c r="J12" s="203" t="n">
        <v>0</v>
      </c>
      <c r="K12" s="370" t="n">
        <v>36</v>
      </c>
      <c r="L12" s="202" t="n">
        <v>0</v>
      </c>
      <c r="M12" s="203" t="n">
        <v>0</v>
      </c>
      <c r="N12" s="370" t="n">
        <v>20</v>
      </c>
      <c r="O12" s="202" t="n">
        <v>0</v>
      </c>
      <c r="P12" s="203" t="n">
        <v>0</v>
      </c>
      <c r="Q12" s="370" t="n">
        <v>24</v>
      </c>
      <c r="R12" s="202" t="n">
        <v>0</v>
      </c>
      <c r="S12" s="306" t="n">
        <v>0</v>
      </c>
      <c r="T12" s="370" t="n">
        <v>28</v>
      </c>
      <c r="U12" s="202" t="n">
        <v>0</v>
      </c>
      <c r="V12" s="306" t="n">
        <v>0</v>
      </c>
      <c r="W12" s="370" t="n">
        <v>22</v>
      </c>
      <c r="X12" s="202" t="n">
        <v>3</v>
      </c>
      <c r="Y12" s="203" t="n">
        <v>0</v>
      </c>
      <c r="Z12" s="370" t="n">
        <v>24</v>
      </c>
      <c r="AA12" s="202" t="n">
        <v>2</v>
      </c>
      <c r="AB12" s="203" t="n">
        <v>0</v>
      </c>
      <c r="AC12" s="370" t="n">
        <v>28</v>
      </c>
      <c r="AD12" s="202" t="n">
        <v>2</v>
      </c>
      <c r="AE12" s="203" t="n">
        <v>0</v>
      </c>
    </row>
    <row r="13" customFormat="false" ht="22.5" hidden="false" customHeight="false" outlineLevel="0" collapsed="false">
      <c r="A13" s="367" t="s">
        <v>422</v>
      </c>
      <c r="B13" s="368" t="s">
        <v>423</v>
      </c>
      <c r="C13" s="369" t="n">
        <v>16</v>
      </c>
      <c r="D13" s="369" t="n">
        <v>69</v>
      </c>
      <c r="E13" s="370" t="n">
        <v>26</v>
      </c>
      <c r="F13" s="202" t="n">
        <v>3</v>
      </c>
      <c r="G13" s="203" t="n">
        <v>0</v>
      </c>
      <c r="H13" s="370" t="n">
        <v>37</v>
      </c>
      <c r="I13" s="202" t="n">
        <v>3</v>
      </c>
      <c r="J13" s="203" t="n">
        <v>0</v>
      </c>
      <c r="K13" s="370" t="n">
        <v>23</v>
      </c>
      <c r="L13" s="202" t="n">
        <v>3</v>
      </c>
      <c r="M13" s="203" t="n">
        <v>0</v>
      </c>
      <c r="N13" s="370" t="n">
        <v>23</v>
      </c>
      <c r="O13" s="202" t="n">
        <v>1</v>
      </c>
      <c r="P13" s="203" t="n">
        <v>0</v>
      </c>
      <c r="Q13" s="370" t="n">
        <v>30</v>
      </c>
      <c r="R13" s="202" t="n">
        <v>0</v>
      </c>
      <c r="S13" s="203" t="n">
        <v>0</v>
      </c>
      <c r="T13" s="370" t="n">
        <v>22</v>
      </c>
      <c r="U13" s="202" t="n">
        <v>2</v>
      </c>
      <c r="V13" s="203" t="n">
        <v>0</v>
      </c>
      <c r="W13" s="370" t="n">
        <v>17</v>
      </c>
      <c r="X13" s="202" t="n">
        <v>0</v>
      </c>
      <c r="Y13" s="203" t="n">
        <v>0</v>
      </c>
      <c r="Z13" s="370" t="n">
        <v>14</v>
      </c>
      <c r="AA13" s="202" t="n">
        <v>0</v>
      </c>
      <c r="AB13" s="203" t="n">
        <v>0</v>
      </c>
      <c r="AC13" s="370" t="n">
        <v>15</v>
      </c>
      <c r="AD13" s="202" t="n">
        <v>1</v>
      </c>
      <c r="AE13" s="203" t="n">
        <v>0</v>
      </c>
    </row>
    <row r="14" customFormat="false" ht="22.5" hidden="false" customHeight="false" outlineLevel="0" collapsed="false">
      <c r="A14" s="367" t="s">
        <v>425</v>
      </c>
      <c r="B14" s="368" t="s">
        <v>426</v>
      </c>
      <c r="C14" s="369" t="n">
        <v>7</v>
      </c>
      <c r="D14" s="369" t="n">
        <v>13</v>
      </c>
      <c r="E14" s="370" t="n">
        <v>6</v>
      </c>
      <c r="F14" s="202" t="n">
        <v>0</v>
      </c>
      <c r="G14" s="203" t="n">
        <v>0</v>
      </c>
      <c r="H14" s="370" t="n">
        <v>3</v>
      </c>
      <c r="I14" s="202" t="n">
        <v>0</v>
      </c>
      <c r="J14" s="203" t="n">
        <v>0</v>
      </c>
      <c r="K14" s="370" t="n">
        <v>6</v>
      </c>
      <c r="L14" s="202" t="n">
        <v>0</v>
      </c>
      <c r="M14" s="203" t="n">
        <v>0</v>
      </c>
      <c r="N14" s="370" t="n">
        <v>5</v>
      </c>
      <c r="O14" s="202" t="n">
        <v>0</v>
      </c>
      <c r="P14" s="203" t="n">
        <v>0</v>
      </c>
      <c r="Q14" s="370" t="n">
        <v>4</v>
      </c>
      <c r="R14" s="202" t="n">
        <v>0</v>
      </c>
      <c r="S14" s="306" t="n">
        <v>0</v>
      </c>
      <c r="T14" s="370" t="n">
        <v>4</v>
      </c>
      <c r="U14" s="202" t="n">
        <v>0</v>
      </c>
      <c r="V14" s="306" t="n">
        <v>0</v>
      </c>
      <c r="W14" s="370" t="n">
        <v>0</v>
      </c>
      <c r="X14" s="202" t="n">
        <v>0</v>
      </c>
      <c r="Y14" s="203" t="n">
        <v>0</v>
      </c>
      <c r="Z14" s="370" t="n">
        <v>2</v>
      </c>
      <c r="AA14" s="202" t="n">
        <v>0</v>
      </c>
      <c r="AB14" s="203" t="n">
        <v>0</v>
      </c>
      <c r="AC14" s="370" t="n">
        <v>1</v>
      </c>
      <c r="AD14" s="202" t="n">
        <v>0</v>
      </c>
      <c r="AE14" s="203" t="n">
        <v>0</v>
      </c>
    </row>
    <row r="15" customFormat="false" ht="22.5" hidden="false" customHeight="false" outlineLevel="0" collapsed="false">
      <c r="A15" s="367" t="s">
        <v>427</v>
      </c>
      <c r="B15" s="368" t="s">
        <v>428</v>
      </c>
      <c r="C15" s="369" t="n">
        <v>9</v>
      </c>
      <c r="D15" s="369" t="n">
        <v>13</v>
      </c>
      <c r="E15" s="370" t="n">
        <v>5</v>
      </c>
      <c r="F15" s="202" t="n">
        <v>0</v>
      </c>
      <c r="G15" s="203" t="n">
        <v>0</v>
      </c>
      <c r="H15" s="370" t="n">
        <v>10</v>
      </c>
      <c r="I15" s="202" t="n">
        <v>0</v>
      </c>
      <c r="J15" s="203" t="n">
        <v>0</v>
      </c>
      <c r="K15" s="370" t="n">
        <v>6</v>
      </c>
      <c r="L15" s="202" t="n">
        <v>0</v>
      </c>
      <c r="M15" s="203" t="n">
        <v>0</v>
      </c>
      <c r="N15" s="370" t="n">
        <v>3</v>
      </c>
      <c r="O15" s="202" t="n">
        <v>0</v>
      </c>
      <c r="P15" s="203" t="n">
        <v>0</v>
      </c>
      <c r="Q15" s="370" t="n">
        <v>2</v>
      </c>
      <c r="R15" s="202" t="n">
        <v>0</v>
      </c>
      <c r="S15" s="203" t="n">
        <v>0</v>
      </c>
      <c r="T15" s="370" t="n">
        <v>1</v>
      </c>
      <c r="U15" s="202" t="n">
        <v>0</v>
      </c>
      <c r="V15" s="203" t="n">
        <v>0</v>
      </c>
      <c r="W15" s="370" t="n">
        <v>2</v>
      </c>
      <c r="X15" s="202" t="n">
        <v>0</v>
      </c>
      <c r="Y15" s="203" t="n">
        <v>0</v>
      </c>
      <c r="Z15" s="370" t="n">
        <v>3</v>
      </c>
      <c r="AA15" s="202" t="n">
        <v>0</v>
      </c>
      <c r="AB15" s="203" t="n">
        <v>0</v>
      </c>
      <c r="AC15" s="370" t="n">
        <v>2</v>
      </c>
      <c r="AD15" s="202" t="n">
        <v>0</v>
      </c>
      <c r="AE15" s="203" t="n">
        <v>0</v>
      </c>
    </row>
    <row r="16" customFormat="false" ht="22.5" hidden="false" customHeight="false" outlineLevel="0" collapsed="false">
      <c r="A16" s="367" t="s">
        <v>429</v>
      </c>
      <c r="B16" s="368" t="s">
        <v>430</v>
      </c>
      <c r="C16" s="369" t="n">
        <v>18</v>
      </c>
      <c r="D16" s="369" t="n">
        <v>45</v>
      </c>
      <c r="E16" s="370" t="n">
        <v>10</v>
      </c>
      <c r="F16" s="202" t="n">
        <v>2</v>
      </c>
      <c r="G16" s="203" t="n">
        <v>0</v>
      </c>
      <c r="H16" s="370" t="n">
        <v>6</v>
      </c>
      <c r="I16" s="202" t="n">
        <v>11</v>
      </c>
      <c r="J16" s="203" t="n">
        <v>0</v>
      </c>
      <c r="K16" s="370" t="n">
        <v>7</v>
      </c>
      <c r="L16" s="202" t="n">
        <v>6</v>
      </c>
      <c r="M16" s="203" t="n">
        <v>0</v>
      </c>
      <c r="N16" s="370" t="n">
        <v>7</v>
      </c>
      <c r="O16" s="202" t="n">
        <v>3</v>
      </c>
      <c r="P16" s="203" t="n">
        <v>0</v>
      </c>
      <c r="Q16" s="370" t="n">
        <v>12</v>
      </c>
      <c r="R16" s="202" t="n">
        <v>2</v>
      </c>
      <c r="S16" s="306" t="n">
        <v>0</v>
      </c>
      <c r="T16" s="370" t="n">
        <v>10</v>
      </c>
      <c r="U16" s="202" t="n">
        <v>2</v>
      </c>
      <c r="V16" s="306" t="n">
        <v>0</v>
      </c>
      <c r="W16" s="370" t="n">
        <v>15</v>
      </c>
      <c r="X16" s="202" t="n">
        <v>1</v>
      </c>
      <c r="Y16" s="203" t="n">
        <v>0</v>
      </c>
      <c r="Z16" s="370" t="n">
        <v>10</v>
      </c>
      <c r="AA16" s="202" t="n">
        <v>0</v>
      </c>
      <c r="AB16" s="203" t="n">
        <v>0</v>
      </c>
      <c r="AC16" s="370" t="n">
        <v>9</v>
      </c>
      <c r="AD16" s="202" t="n">
        <v>0</v>
      </c>
      <c r="AE16" s="203" t="n">
        <v>0</v>
      </c>
    </row>
    <row r="17" customFormat="false" ht="22.5" hidden="false" customHeight="false" outlineLevel="0" collapsed="false">
      <c r="A17" s="367" t="s">
        <v>432</v>
      </c>
      <c r="B17" s="368" t="s">
        <v>433</v>
      </c>
      <c r="C17" s="369" t="n">
        <v>13</v>
      </c>
      <c r="D17" s="369" t="n">
        <v>59</v>
      </c>
      <c r="E17" s="370" t="n">
        <v>28</v>
      </c>
      <c r="F17" s="202" t="n">
        <v>1</v>
      </c>
      <c r="G17" s="203" t="n">
        <v>0</v>
      </c>
      <c r="H17" s="370" t="n">
        <v>15</v>
      </c>
      <c r="I17" s="202" t="n">
        <v>3</v>
      </c>
      <c r="J17" s="203" t="n">
        <v>0</v>
      </c>
      <c r="K17" s="370" t="n">
        <v>13</v>
      </c>
      <c r="L17" s="202" t="n">
        <v>3</v>
      </c>
      <c r="M17" s="203" t="n">
        <v>0</v>
      </c>
      <c r="N17" s="370" t="n">
        <v>13</v>
      </c>
      <c r="O17" s="202" t="n">
        <v>1</v>
      </c>
      <c r="P17" s="203" t="n">
        <v>0</v>
      </c>
      <c r="Q17" s="370" t="n">
        <v>16</v>
      </c>
      <c r="R17" s="202" t="n">
        <v>2</v>
      </c>
      <c r="S17" s="203" t="n">
        <v>0</v>
      </c>
      <c r="T17" s="370" t="n">
        <v>19</v>
      </c>
      <c r="U17" s="202" t="n">
        <v>1</v>
      </c>
      <c r="V17" s="203" t="n">
        <v>0</v>
      </c>
      <c r="W17" s="370" t="n">
        <v>19</v>
      </c>
      <c r="X17" s="202" t="n">
        <v>0</v>
      </c>
      <c r="Y17" s="203" t="n">
        <v>0</v>
      </c>
      <c r="Z17" s="370" t="n">
        <v>19</v>
      </c>
      <c r="AA17" s="202" t="n">
        <v>1</v>
      </c>
      <c r="AB17" s="203" t="n">
        <v>0</v>
      </c>
      <c r="AC17" s="370" t="n">
        <v>13</v>
      </c>
      <c r="AD17" s="202" t="n">
        <v>0</v>
      </c>
      <c r="AE17" s="203" t="n">
        <v>0</v>
      </c>
    </row>
  </sheetData>
  <mergeCells count="17">
    <mergeCell ref="A1:D1"/>
    <mergeCell ref="E1:M1"/>
    <mergeCell ref="N1:V1"/>
    <mergeCell ref="W1:AE1"/>
    <mergeCell ref="A2:A3"/>
    <mergeCell ref="B2:B3"/>
    <mergeCell ref="C2:C3"/>
    <mergeCell ref="D2:D3"/>
    <mergeCell ref="E2:G2"/>
    <mergeCell ref="H2:J2"/>
    <mergeCell ref="K2:M2"/>
    <mergeCell ref="N2:P2"/>
    <mergeCell ref="Q2:S2"/>
    <mergeCell ref="T2:V2"/>
    <mergeCell ref="W2:Y2"/>
    <mergeCell ref="Z2:AB2"/>
    <mergeCell ref="AC2: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1.25" zeroHeight="false" outlineLevelRow="0" outlineLevelCol="0"/>
  <cols>
    <col collapsed="false" customWidth="true" hidden="false" outlineLevel="0" max="1" min="1" style="54" width="36.42"/>
    <col collapsed="false" customWidth="true" hidden="false" outlineLevel="0" max="2" min="2" style="54" width="6.99"/>
    <col collapsed="false" customWidth="true" hidden="false" outlineLevel="0" max="3" min="3" style="54" width="15.13"/>
    <col collapsed="false" customWidth="true" hidden="false" outlineLevel="0" max="4" min="4" style="54" width="15.41"/>
    <col collapsed="false" customWidth="true" hidden="false" outlineLevel="0" max="5" min="5" style="54" width="6.99"/>
    <col collapsed="false" customWidth="true" hidden="false" outlineLevel="0" max="7" min="6" style="54" width="3.99"/>
    <col collapsed="false" customWidth="true" hidden="false" outlineLevel="0" max="8" min="8" style="54" width="4.14"/>
    <col collapsed="false" customWidth="true" hidden="false" outlineLevel="0" max="9" min="9" style="54" width="3.85"/>
    <col collapsed="false" customWidth="false" hidden="false" outlineLevel="0" max="257" min="10" style="54" width="9.14"/>
  </cols>
  <sheetData>
    <row r="1" customFormat="false" ht="12" hidden="false" customHeight="true" outlineLevel="0" collapsed="false">
      <c r="A1" s="371" t="s">
        <v>390</v>
      </c>
      <c r="B1" s="372" t="n">
        <v>2011</v>
      </c>
      <c r="C1" s="372"/>
      <c r="D1" s="372"/>
      <c r="E1" s="372"/>
      <c r="F1" s="372"/>
      <c r="G1" s="372"/>
      <c r="H1" s="372"/>
      <c r="I1" s="372"/>
    </row>
    <row r="2" customFormat="false" ht="12" hidden="false" customHeight="true" outlineLevel="0" collapsed="false">
      <c r="A2" s="371"/>
      <c r="B2" s="373" t="s">
        <v>1101</v>
      </c>
      <c r="C2" s="373"/>
      <c r="D2" s="373"/>
      <c r="E2" s="373"/>
      <c r="F2" s="373"/>
      <c r="G2" s="373"/>
      <c r="H2" s="373"/>
      <c r="I2" s="373"/>
    </row>
    <row r="3" customFormat="false" ht="12.75" hidden="false" customHeight="false" outlineLevel="0" collapsed="false">
      <c r="A3" s="371"/>
      <c r="B3" s="374" t="s">
        <v>1102</v>
      </c>
      <c r="C3" s="375" t="s">
        <v>1103</v>
      </c>
      <c r="D3" s="375" t="s">
        <v>1104</v>
      </c>
      <c r="E3" s="375" t="s">
        <v>62</v>
      </c>
      <c r="F3" s="375" t="s">
        <v>1105</v>
      </c>
      <c r="G3" s="375" t="s">
        <v>1106</v>
      </c>
      <c r="H3" s="375" t="s">
        <v>1107</v>
      </c>
      <c r="I3" s="376" t="s">
        <v>1108</v>
      </c>
    </row>
    <row r="4" customFormat="false" ht="12" hidden="false" customHeight="false" outlineLevel="0" collapsed="false">
      <c r="A4" s="377" t="s">
        <v>1109</v>
      </c>
      <c r="B4" s="378" t="n">
        <v>13</v>
      </c>
      <c r="C4" s="379" t="n">
        <v>9</v>
      </c>
      <c r="D4" s="380" t="n">
        <f aca="false">C4/B4</f>
        <v>0.692307692307692</v>
      </c>
      <c r="E4" s="379" t="n">
        <v>1</v>
      </c>
      <c r="F4" s="379" t="n">
        <v>0</v>
      </c>
      <c r="G4" s="379" t="n">
        <v>1</v>
      </c>
      <c r="H4" s="379" t="n">
        <v>7</v>
      </c>
      <c r="I4" s="381" t="n">
        <v>0</v>
      </c>
    </row>
    <row r="5" customFormat="false" ht="12" hidden="false" customHeight="false" outlineLevel="0" collapsed="false">
      <c r="A5" s="382" t="s">
        <v>912</v>
      </c>
      <c r="B5" s="383" t="n">
        <v>200</v>
      </c>
      <c r="C5" s="384" t="n">
        <v>107</v>
      </c>
      <c r="D5" s="385" t="n">
        <f aca="false">C5/B5</f>
        <v>0.535</v>
      </c>
      <c r="E5" s="384" t="n">
        <v>2</v>
      </c>
      <c r="F5" s="384" t="n">
        <v>12</v>
      </c>
      <c r="G5" s="384" t="n">
        <v>14</v>
      </c>
      <c r="H5" s="384" t="n">
        <v>79</v>
      </c>
      <c r="I5" s="386" t="n">
        <v>0</v>
      </c>
    </row>
    <row r="6" customFormat="false" ht="12" hidden="false" customHeight="false" outlineLevel="0" collapsed="false">
      <c r="A6" s="382" t="s">
        <v>1110</v>
      </c>
      <c r="B6" s="383" t="n">
        <v>3</v>
      </c>
      <c r="C6" s="384" t="n">
        <v>2</v>
      </c>
      <c r="D6" s="385" t="n">
        <f aca="false">C6/B6</f>
        <v>0.666666666666667</v>
      </c>
      <c r="E6" s="384" t="n">
        <v>0</v>
      </c>
      <c r="F6" s="384" t="n">
        <v>0</v>
      </c>
      <c r="G6" s="384" t="n">
        <v>0</v>
      </c>
      <c r="H6" s="384" t="n">
        <v>0</v>
      </c>
      <c r="I6" s="386" t="n">
        <v>2</v>
      </c>
    </row>
    <row r="7" customFormat="false" ht="12" hidden="false" customHeight="false" outlineLevel="0" collapsed="false">
      <c r="A7" s="382" t="s">
        <v>1111</v>
      </c>
      <c r="B7" s="383" t="n">
        <v>2</v>
      </c>
      <c r="C7" s="384" t="n">
        <v>2</v>
      </c>
      <c r="D7" s="385" t="n">
        <f aca="false">C7/B7</f>
        <v>1</v>
      </c>
      <c r="E7" s="384" t="n">
        <v>0</v>
      </c>
      <c r="F7" s="384" t="n">
        <v>1</v>
      </c>
      <c r="G7" s="384" t="n">
        <v>0</v>
      </c>
      <c r="H7" s="384" t="n">
        <v>1</v>
      </c>
      <c r="I7" s="386" t="n">
        <v>0</v>
      </c>
    </row>
    <row r="8" customFormat="false" ht="12" hidden="false" customHeight="false" outlineLevel="0" collapsed="false">
      <c r="A8" s="382" t="s">
        <v>1112</v>
      </c>
      <c r="B8" s="383" t="n">
        <v>165</v>
      </c>
      <c r="C8" s="384" t="n">
        <v>93</v>
      </c>
      <c r="D8" s="385" t="n">
        <f aca="false">C8/B8</f>
        <v>0.563636363636364</v>
      </c>
      <c r="E8" s="384" t="n">
        <v>1</v>
      </c>
      <c r="F8" s="384" t="n">
        <v>19</v>
      </c>
      <c r="G8" s="384" t="n">
        <v>9</v>
      </c>
      <c r="H8" s="384" t="n">
        <v>64</v>
      </c>
      <c r="I8" s="386" t="n">
        <v>0</v>
      </c>
    </row>
    <row r="9" customFormat="false" ht="12" hidden="false" customHeight="false" outlineLevel="0" collapsed="false">
      <c r="A9" s="382" t="s">
        <v>1113</v>
      </c>
      <c r="B9" s="383" t="n">
        <v>118</v>
      </c>
      <c r="C9" s="384" t="n">
        <v>73</v>
      </c>
      <c r="D9" s="385" t="n">
        <f aca="false">C9/B9</f>
        <v>0.61864406779661</v>
      </c>
      <c r="E9" s="384" t="n">
        <v>2</v>
      </c>
      <c r="F9" s="384" t="n">
        <v>9</v>
      </c>
      <c r="G9" s="384" t="n">
        <v>3</v>
      </c>
      <c r="H9" s="384" t="n">
        <v>59</v>
      </c>
      <c r="I9" s="386" t="n">
        <v>0</v>
      </c>
    </row>
    <row r="10" customFormat="false" ht="12" hidden="false" customHeight="false" outlineLevel="0" collapsed="false">
      <c r="A10" s="387" t="s">
        <v>1114</v>
      </c>
      <c r="B10" s="383" t="n">
        <v>1</v>
      </c>
      <c r="C10" s="384" t="n">
        <v>1</v>
      </c>
      <c r="D10" s="385" t="n">
        <f aca="false">C10/B10</f>
        <v>1</v>
      </c>
      <c r="E10" s="384" t="n">
        <v>0</v>
      </c>
      <c r="F10" s="384" t="n">
        <v>0</v>
      </c>
      <c r="G10" s="384" t="n">
        <v>0</v>
      </c>
      <c r="H10" s="384" t="n">
        <v>1</v>
      </c>
      <c r="I10" s="386" t="n">
        <v>0</v>
      </c>
    </row>
    <row r="11" customFormat="false" ht="12" hidden="false" customHeight="false" outlineLevel="0" collapsed="false">
      <c r="A11" s="388" t="s">
        <v>1115</v>
      </c>
      <c r="B11" s="383" t="n">
        <v>32</v>
      </c>
      <c r="C11" s="384" t="n">
        <v>20</v>
      </c>
      <c r="D11" s="385" t="n">
        <f aca="false">C11/B11</f>
        <v>0.625</v>
      </c>
      <c r="E11" s="384" t="n">
        <v>1</v>
      </c>
      <c r="F11" s="384" t="n">
        <v>2</v>
      </c>
      <c r="G11" s="384" t="n">
        <v>1</v>
      </c>
      <c r="H11" s="384" t="n">
        <v>16</v>
      </c>
      <c r="I11" s="386" t="n">
        <v>0</v>
      </c>
    </row>
    <row r="12" customFormat="false" ht="12" hidden="false" customHeight="false" outlineLevel="0" collapsed="false">
      <c r="A12" s="389" t="s">
        <v>1116</v>
      </c>
      <c r="B12" s="383" t="n">
        <v>136</v>
      </c>
      <c r="C12" s="384" t="n">
        <v>104</v>
      </c>
      <c r="D12" s="385" t="n">
        <f aca="false">C12/B12</f>
        <v>0.764705882352941</v>
      </c>
      <c r="E12" s="384" t="n">
        <v>4</v>
      </c>
      <c r="F12" s="384" t="n">
        <v>10</v>
      </c>
      <c r="G12" s="384" t="n">
        <v>4</v>
      </c>
      <c r="H12" s="384" t="n">
        <v>86</v>
      </c>
      <c r="I12" s="386" t="n">
        <v>0</v>
      </c>
    </row>
    <row r="13" customFormat="false" ht="12" hidden="false" customHeight="false" outlineLevel="0" collapsed="false">
      <c r="A13" s="389" t="s">
        <v>1117</v>
      </c>
      <c r="B13" s="383" t="n">
        <v>101</v>
      </c>
      <c r="C13" s="384" t="n">
        <v>50</v>
      </c>
      <c r="D13" s="385" t="n">
        <f aca="false">C13/B13</f>
        <v>0.495049504950495</v>
      </c>
      <c r="E13" s="384" t="n">
        <v>2</v>
      </c>
      <c r="F13" s="384" t="n">
        <v>0</v>
      </c>
      <c r="G13" s="384" t="n">
        <v>7</v>
      </c>
      <c r="H13" s="384" t="n">
        <v>36</v>
      </c>
      <c r="I13" s="386" t="n">
        <v>0</v>
      </c>
    </row>
    <row r="14" customFormat="false" ht="12" hidden="false" customHeight="false" outlineLevel="0" collapsed="false">
      <c r="A14" s="389" t="s">
        <v>1118</v>
      </c>
      <c r="B14" s="383" t="n">
        <v>35</v>
      </c>
      <c r="C14" s="384" t="n">
        <v>35</v>
      </c>
      <c r="D14" s="385" t="n">
        <f aca="false">C14/B14</f>
        <v>1</v>
      </c>
      <c r="E14" s="384" t="n">
        <v>1</v>
      </c>
      <c r="F14" s="384" t="n">
        <v>0</v>
      </c>
      <c r="G14" s="384" t="n">
        <v>0</v>
      </c>
      <c r="H14" s="384" t="n">
        <v>0</v>
      </c>
      <c r="I14" s="386" t="n">
        <v>34</v>
      </c>
    </row>
    <row r="15" customFormat="false" ht="12" hidden="false" customHeight="false" outlineLevel="0" collapsed="false">
      <c r="A15" s="390" t="s">
        <v>1119</v>
      </c>
      <c r="B15" s="383" t="n">
        <v>78</v>
      </c>
      <c r="C15" s="384" t="n">
        <v>69</v>
      </c>
      <c r="D15" s="385" t="n">
        <f aca="false">C15/B15</f>
        <v>0.884615384615385</v>
      </c>
      <c r="E15" s="384" t="n">
        <v>1</v>
      </c>
      <c r="F15" s="384" t="n">
        <v>8</v>
      </c>
      <c r="G15" s="384" t="n">
        <v>13</v>
      </c>
      <c r="H15" s="384" t="n">
        <v>47</v>
      </c>
      <c r="I15" s="386" t="n">
        <v>0</v>
      </c>
    </row>
    <row r="16" customFormat="false" ht="12" hidden="false" customHeight="false" outlineLevel="0" collapsed="false">
      <c r="A16" s="389" t="s">
        <v>1120</v>
      </c>
      <c r="B16" s="383" t="n">
        <v>96</v>
      </c>
      <c r="C16" s="384" t="n">
        <v>61</v>
      </c>
      <c r="D16" s="385" t="n">
        <f aca="false">C16/B16</f>
        <v>0.635416666666667</v>
      </c>
      <c r="E16" s="384" t="n">
        <v>2</v>
      </c>
      <c r="F16" s="384" t="n">
        <v>16</v>
      </c>
      <c r="G16" s="384" t="n">
        <v>10</v>
      </c>
      <c r="H16" s="384" t="n">
        <v>33</v>
      </c>
      <c r="I16" s="386" t="n">
        <v>5</v>
      </c>
    </row>
    <row r="17" customFormat="false" ht="12" hidden="false" customHeight="false" outlineLevel="0" collapsed="false">
      <c r="A17" s="382" t="s">
        <v>1121</v>
      </c>
      <c r="B17" s="383" t="n">
        <v>43</v>
      </c>
      <c r="C17" s="384" t="n">
        <v>28</v>
      </c>
      <c r="D17" s="385" t="n">
        <f aca="false">C17/B17</f>
        <v>0.651162790697675</v>
      </c>
      <c r="E17" s="384" t="n">
        <v>0</v>
      </c>
      <c r="F17" s="384" t="n">
        <v>2</v>
      </c>
      <c r="G17" s="384" t="n">
        <v>4</v>
      </c>
      <c r="H17" s="384" t="n">
        <v>22</v>
      </c>
      <c r="I17" s="386" t="n">
        <v>0</v>
      </c>
    </row>
    <row r="18" customFormat="false" ht="12" hidden="false" customHeight="false" outlineLevel="0" collapsed="false">
      <c r="A18" s="382" t="s">
        <v>1122</v>
      </c>
      <c r="B18" s="383" t="n">
        <v>23</v>
      </c>
      <c r="C18" s="384" t="n">
        <v>16</v>
      </c>
      <c r="D18" s="385" t="n">
        <f aca="false">C18/B18</f>
        <v>0.695652173913044</v>
      </c>
      <c r="E18" s="384" t="n">
        <v>0</v>
      </c>
      <c r="F18" s="384" t="n">
        <v>1</v>
      </c>
      <c r="G18" s="384" t="n">
        <v>7</v>
      </c>
      <c r="H18" s="384" t="n">
        <v>8</v>
      </c>
      <c r="I18" s="386" t="n">
        <v>0</v>
      </c>
    </row>
    <row r="19" customFormat="false" ht="12" hidden="false" customHeight="false" outlineLevel="0" collapsed="false">
      <c r="A19" s="382" t="s">
        <v>1123</v>
      </c>
      <c r="B19" s="383" t="n">
        <v>26</v>
      </c>
      <c r="C19" s="384" t="n">
        <v>16</v>
      </c>
      <c r="D19" s="385" t="n">
        <f aca="false">C19/B19</f>
        <v>0.615384615384615</v>
      </c>
      <c r="E19" s="384" t="n">
        <v>1</v>
      </c>
      <c r="F19" s="384" t="n">
        <v>2</v>
      </c>
      <c r="G19" s="384" t="n">
        <v>2</v>
      </c>
      <c r="H19" s="384" t="n">
        <v>11</v>
      </c>
      <c r="I19" s="386" t="n">
        <v>0</v>
      </c>
    </row>
    <row r="20" customFormat="false" ht="12" hidden="false" customHeight="false" outlineLevel="0" collapsed="false">
      <c r="A20" s="382" t="s">
        <v>1124</v>
      </c>
      <c r="B20" s="383" t="n">
        <v>11</v>
      </c>
      <c r="C20" s="384" t="n">
        <v>6</v>
      </c>
      <c r="D20" s="385" t="n">
        <f aca="false">C20/B20</f>
        <v>0.545454545454545</v>
      </c>
      <c r="E20" s="384" t="n">
        <v>1</v>
      </c>
      <c r="F20" s="384" t="n">
        <v>1</v>
      </c>
      <c r="G20" s="384" t="n">
        <v>1</v>
      </c>
      <c r="H20" s="384" t="n">
        <v>3</v>
      </c>
      <c r="I20" s="386" t="n">
        <v>0</v>
      </c>
    </row>
    <row r="21" customFormat="false" ht="12" hidden="false" customHeight="false" outlineLevel="0" collapsed="false">
      <c r="A21" s="382" t="s">
        <v>1125</v>
      </c>
      <c r="B21" s="383" t="n">
        <v>8</v>
      </c>
      <c r="C21" s="384" t="n">
        <v>7</v>
      </c>
      <c r="D21" s="385" t="n">
        <f aca="false">C21/B21</f>
        <v>0.875</v>
      </c>
      <c r="E21" s="384" t="n">
        <v>0</v>
      </c>
      <c r="F21" s="384" t="n">
        <v>1</v>
      </c>
      <c r="G21" s="384" t="n">
        <v>1</v>
      </c>
      <c r="H21" s="384" t="n">
        <v>5</v>
      </c>
      <c r="I21" s="386" t="n">
        <v>0</v>
      </c>
    </row>
    <row r="22" customFormat="false" ht="12" hidden="false" customHeight="false" outlineLevel="0" collapsed="false">
      <c r="A22" s="382" t="s">
        <v>1126</v>
      </c>
      <c r="B22" s="383" t="n">
        <v>8</v>
      </c>
      <c r="C22" s="384" t="n">
        <v>4</v>
      </c>
      <c r="D22" s="385" t="n">
        <f aca="false">C22/B22</f>
        <v>0.5</v>
      </c>
      <c r="E22" s="384" t="n">
        <v>0</v>
      </c>
      <c r="F22" s="384" t="n">
        <v>0</v>
      </c>
      <c r="G22" s="384" t="n">
        <v>1</v>
      </c>
      <c r="H22" s="384" t="n">
        <v>3</v>
      </c>
      <c r="I22" s="386" t="n">
        <v>0</v>
      </c>
    </row>
    <row r="23" customFormat="false" ht="12" hidden="false" customHeight="false" outlineLevel="0" collapsed="false">
      <c r="A23" s="382" t="s">
        <v>1127</v>
      </c>
      <c r="B23" s="383" t="n">
        <v>5</v>
      </c>
      <c r="C23" s="384" t="n">
        <v>5</v>
      </c>
      <c r="D23" s="385" t="n">
        <f aca="false">C23/B23</f>
        <v>1</v>
      </c>
      <c r="E23" s="384" t="n">
        <v>0</v>
      </c>
      <c r="F23" s="384" t="n">
        <v>1</v>
      </c>
      <c r="G23" s="384" t="n">
        <v>1</v>
      </c>
      <c r="H23" s="384" t="n">
        <v>3</v>
      </c>
      <c r="I23" s="386" t="n">
        <v>0</v>
      </c>
    </row>
    <row r="24" customFormat="false" ht="12" hidden="false" customHeight="false" outlineLevel="0" collapsed="false">
      <c r="A24" s="382" t="s">
        <v>1128</v>
      </c>
      <c r="B24" s="383" t="n">
        <v>5</v>
      </c>
      <c r="C24" s="384" t="n">
        <v>4</v>
      </c>
      <c r="D24" s="385" t="n">
        <f aca="false">C24/B24</f>
        <v>0.8</v>
      </c>
      <c r="E24" s="384" t="n">
        <v>0</v>
      </c>
      <c r="F24" s="384" t="n">
        <v>1</v>
      </c>
      <c r="G24" s="384" t="n">
        <v>0</v>
      </c>
      <c r="H24" s="384" t="n">
        <v>3</v>
      </c>
      <c r="I24" s="386" t="n">
        <v>0</v>
      </c>
    </row>
    <row r="25" customFormat="false" ht="12" hidden="false" customHeight="false" outlineLevel="0" collapsed="false">
      <c r="A25" s="382" t="s">
        <v>1129</v>
      </c>
      <c r="B25" s="383" t="n">
        <v>8</v>
      </c>
      <c r="C25" s="384" t="n">
        <v>6</v>
      </c>
      <c r="D25" s="385" t="n">
        <f aca="false">C25/B25</f>
        <v>0.75</v>
      </c>
      <c r="E25" s="384" t="n">
        <v>0</v>
      </c>
      <c r="F25" s="384" t="n">
        <v>0</v>
      </c>
      <c r="G25" s="384" t="n">
        <v>2</v>
      </c>
      <c r="H25" s="384" t="n">
        <v>4</v>
      </c>
      <c r="I25" s="386" t="n">
        <v>0</v>
      </c>
    </row>
    <row r="26" customFormat="false" ht="12" hidden="false" customHeight="false" outlineLevel="0" collapsed="false">
      <c r="A26" s="391" t="s">
        <v>1130</v>
      </c>
      <c r="B26" s="383" t="n">
        <v>86</v>
      </c>
      <c r="C26" s="384" t="n">
        <v>64</v>
      </c>
      <c r="D26" s="385" t="n">
        <f aca="false">C26/B26</f>
        <v>0.744186046511628</v>
      </c>
      <c r="E26" s="384" t="n">
        <v>3</v>
      </c>
      <c r="F26" s="384" t="n">
        <v>12</v>
      </c>
      <c r="G26" s="384" t="n">
        <v>8</v>
      </c>
      <c r="H26" s="384" t="n">
        <v>41</v>
      </c>
      <c r="I26" s="386" t="n">
        <v>0</v>
      </c>
    </row>
    <row r="27" customFormat="false" ht="12" hidden="false" customHeight="false" outlineLevel="0" collapsed="false">
      <c r="A27" s="391" t="s">
        <v>1131</v>
      </c>
      <c r="B27" s="383" t="n">
        <v>1</v>
      </c>
      <c r="C27" s="384" t="n">
        <v>1</v>
      </c>
      <c r="D27" s="385" t="n">
        <f aca="false">C27/B27</f>
        <v>1</v>
      </c>
      <c r="E27" s="384" t="n">
        <v>0</v>
      </c>
      <c r="F27" s="384" t="n">
        <v>1</v>
      </c>
      <c r="G27" s="384" t="n">
        <v>0</v>
      </c>
      <c r="H27" s="384" t="n">
        <v>0</v>
      </c>
      <c r="I27" s="386" t="n">
        <v>0</v>
      </c>
    </row>
    <row r="28" customFormat="false" ht="12" hidden="false" customHeight="false" outlineLevel="0" collapsed="false">
      <c r="A28" s="391" t="s">
        <v>1132</v>
      </c>
      <c r="B28" s="383" t="n">
        <v>1</v>
      </c>
      <c r="C28" s="384" t="n">
        <v>1</v>
      </c>
      <c r="D28" s="385" t="n">
        <f aca="false">C28/B28</f>
        <v>1</v>
      </c>
      <c r="E28" s="384" t="n">
        <v>0</v>
      </c>
      <c r="F28" s="384" t="n">
        <v>0</v>
      </c>
      <c r="G28" s="384" t="n">
        <v>0</v>
      </c>
      <c r="H28" s="384" t="n">
        <v>1</v>
      </c>
      <c r="I28" s="386" t="n">
        <v>0</v>
      </c>
    </row>
    <row r="29" customFormat="false" ht="12.75" hidden="false" customHeight="false" outlineLevel="0" collapsed="false">
      <c r="A29" s="392" t="s">
        <v>1133</v>
      </c>
      <c r="B29" s="393" t="n">
        <f aca="false">SUM(B4:B28)</f>
        <v>1205</v>
      </c>
      <c r="C29" s="394" t="n">
        <f aca="false">SUM(C4:C28)</f>
        <v>784</v>
      </c>
      <c r="D29" s="395" t="n">
        <f aca="false">C29/B29</f>
        <v>0.650622406639004</v>
      </c>
      <c r="E29" s="394" t="n">
        <f aca="false">SUM(E4:E28)</f>
        <v>22</v>
      </c>
      <c r="F29" s="394" t="n">
        <f aca="false">SUM(F4:F28)</f>
        <v>99</v>
      </c>
      <c r="G29" s="394" t="n">
        <f aca="false">SUM(G4:G28)</f>
        <v>89</v>
      </c>
      <c r="H29" s="394" t="n">
        <f aca="false">SUM(H4:H28)</f>
        <v>533</v>
      </c>
      <c r="I29" s="396" t="n">
        <f aca="false">SUM(I4:I28)</f>
        <v>41</v>
      </c>
    </row>
    <row r="31" customFormat="false" ht="12" hidden="false" customHeight="false" outlineLevel="0" collapsed="false"/>
    <row r="32" customFormat="false" ht="11.25" hidden="false" customHeight="true" outlineLevel="0" collapsed="false">
      <c r="A32" s="397" t="s">
        <v>1134</v>
      </c>
      <c r="B32" s="92" t="n">
        <v>2011</v>
      </c>
      <c r="C32" s="92"/>
      <c r="D32" s="92"/>
      <c r="E32" s="92"/>
      <c r="F32" s="92"/>
      <c r="G32" s="92"/>
      <c r="H32" s="92"/>
    </row>
    <row r="33" customFormat="false" ht="26.25" hidden="false" customHeight="true" outlineLevel="0" collapsed="false">
      <c r="A33" s="397"/>
      <c r="B33" s="294" t="s">
        <v>1135</v>
      </c>
      <c r="C33" s="294"/>
      <c r="D33" s="294"/>
      <c r="E33" s="294"/>
      <c r="F33" s="294"/>
      <c r="G33" s="294"/>
      <c r="H33" s="294"/>
    </row>
    <row r="34" customFormat="false" ht="12" hidden="false" customHeight="false" outlineLevel="0" collapsed="false">
      <c r="A34" s="397"/>
      <c r="B34" s="398" t="s">
        <v>1102</v>
      </c>
      <c r="C34" s="399" t="s">
        <v>60</v>
      </c>
      <c r="D34" s="399" t="s">
        <v>62</v>
      </c>
      <c r="E34" s="399" t="s">
        <v>1105</v>
      </c>
      <c r="F34" s="399" t="s">
        <v>1106</v>
      </c>
      <c r="G34" s="399" t="s">
        <v>1107</v>
      </c>
      <c r="H34" s="400" t="s">
        <v>1108</v>
      </c>
    </row>
    <row r="35" customFormat="false" ht="11.25" hidden="false" customHeight="false" outlineLevel="0" collapsed="false">
      <c r="A35" s="91" t="s">
        <v>1136</v>
      </c>
      <c r="B35" s="142" t="n">
        <v>1</v>
      </c>
      <c r="C35" s="140"/>
      <c r="D35" s="140"/>
      <c r="E35" s="140"/>
      <c r="F35" s="140"/>
      <c r="G35" s="140"/>
      <c r="H35" s="141"/>
    </row>
    <row r="36" customFormat="false" ht="11.25" hidden="false" customHeight="false" outlineLevel="0" collapsed="false">
      <c r="A36" s="401" t="s">
        <v>1137</v>
      </c>
      <c r="B36" s="147" t="n">
        <v>144</v>
      </c>
      <c r="C36" s="146" t="n">
        <v>26</v>
      </c>
      <c r="D36" s="146"/>
      <c r="E36" s="146"/>
      <c r="F36" s="146"/>
      <c r="G36" s="146" t="n">
        <v>26</v>
      </c>
      <c r="H36" s="53"/>
    </row>
    <row r="37" customFormat="false" ht="11.25" hidden="false" customHeight="false" outlineLevel="0" collapsed="false">
      <c r="A37" s="401" t="s">
        <v>1138</v>
      </c>
      <c r="B37" s="147" t="n">
        <v>251</v>
      </c>
      <c r="C37" s="146" t="n">
        <v>125</v>
      </c>
      <c r="D37" s="146"/>
      <c r="E37" s="146"/>
      <c r="F37" s="146"/>
      <c r="G37" s="146" t="n">
        <v>122</v>
      </c>
      <c r="H37" s="53" t="n">
        <v>3</v>
      </c>
    </row>
    <row r="38" customFormat="false" ht="11.25" hidden="false" customHeight="false" outlineLevel="0" collapsed="false">
      <c r="A38" s="401" t="s">
        <v>1139</v>
      </c>
      <c r="B38" s="147" t="n">
        <v>181</v>
      </c>
      <c r="C38" s="146" t="n">
        <v>137</v>
      </c>
      <c r="D38" s="146"/>
      <c r="E38" s="146" t="n">
        <v>1</v>
      </c>
      <c r="F38" s="146"/>
      <c r="G38" s="146" t="n">
        <v>132</v>
      </c>
      <c r="H38" s="53" t="n">
        <v>4</v>
      </c>
    </row>
    <row r="39" customFormat="false" ht="11.25" hidden="false" customHeight="false" outlineLevel="0" collapsed="false">
      <c r="A39" s="401" t="s">
        <v>1140</v>
      </c>
      <c r="B39" s="147" t="n">
        <v>102</v>
      </c>
      <c r="C39" s="146" t="n">
        <v>90</v>
      </c>
      <c r="D39" s="146"/>
      <c r="E39" s="146" t="n">
        <v>7</v>
      </c>
      <c r="F39" s="146" t="n">
        <v>4</v>
      </c>
      <c r="G39" s="146" t="n">
        <v>76</v>
      </c>
      <c r="H39" s="53" t="n">
        <v>3</v>
      </c>
    </row>
    <row r="40" customFormat="false" ht="11.25" hidden="false" customHeight="false" outlineLevel="0" collapsed="false">
      <c r="A40" s="401" t="s">
        <v>1141</v>
      </c>
      <c r="B40" s="147" t="n">
        <v>86</v>
      </c>
      <c r="C40" s="146" t="n">
        <v>68</v>
      </c>
      <c r="D40" s="146" t="n">
        <v>1</v>
      </c>
      <c r="E40" s="146" t="n">
        <v>8</v>
      </c>
      <c r="F40" s="146" t="n">
        <v>11</v>
      </c>
      <c r="G40" s="146" t="n">
        <v>42</v>
      </c>
      <c r="H40" s="53" t="n">
        <v>6</v>
      </c>
    </row>
    <row r="41" customFormat="false" ht="11.25" hidden="false" customHeight="false" outlineLevel="0" collapsed="false">
      <c r="A41" s="401" t="s">
        <v>1142</v>
      </c>
      <c r="B41" s="147" t="n">
        <v>114</v>
      </c>
      <c r="C41" s="146" t="n">
        <v>87</v>
      </c>
      <c r="D41" s="146" t="n">
        <v>2</v>
      </c>
      <c r="E41" s="146" t="n">
        <v>17</v>
      </c>
      <c r="F41" s="146" t="n">
        <v>13</v>
      </c>
      <c r="G41" s="146" t="n">
        <v>48</v>
      </c>
      <c r="H41" s="53" t="n">
        <v>7</v>
      </c>
    </row>
    <row r="42" customFormat="false" ht="11.25" hidden="false" customHeight="false" outlineLevel="0" collapsed="false">
      <c r="A42" s="401" t="s">
        <v>1143</v>
      </c>
      <c r="B42" s="147" t="n">
        <v>135</v>
      </c>
      <c r="C42" s="146" t="n">
        <v>100</v>
      </c>
      <c r="D42" s="146" t="n">
        <v>3</v>
      </c>
      <c r="E42" s="146" t="n">
        <v>17</v>
      </c>
      <c r="F42" s="146" t="n">
        <v>24</v>
      </c>
      <c r="G42" s="146" t="n">
        <v>45</v>
      </c>
      <c r="H42" s="53" t="n">
        <v>11</v>
      </c>
    </row>
    <row r="43" customFormat="false" ht="11.25" hidden="false" customHeight="false" outlineLevel="0" collapsed="false">
      <c r="A43" s="401" t="s">
        <v>1144</v>
      </c>
      <c r="B43" s="147" t="n">
        <v>147</v>
      </c>
      <c r="C43" s="146" t="n">
        <v>109</v>
      </c>
      <c r="D43" s="146" t="n">
        <v>7</v>
      </c>
      <c r="E43" s="146" t="n">
        <v>28</v>
      </c>
      <c r="F43" s="146" t="n">
        <v>30</v>
      </c>
      <c r="G43" s="146" t="n">
        <v>38</v>
      </c>
      <c r="H43" s="53" t="n">
        <v>6</v>
      </c>
    </row>
    <row r="44" customFormat="false" ht="11.25" hidden="false" customHeight="false" outlineLevel="0" collapsed="false">
      <c r="A44" s="401" t="s">
        <v>1145</v>
      </c>
      <c r="B44" s="147" t="n">
        <v>44</v>
      </c>
      <c r="C44" s="146" t="n">
        <v>42</v>
      </c>
      <c r="D44" s="146" t="n">
        <v>9</v>
      </c>
      <c r="E44" s="146" t="n">
        <v>21</v>
      </c>
      <c r="F44" s="146" t="n">
        <v>7</v>
      </c>
      <c r="G44" s="146" t="n">
        <v>4</v>
      </c>
      <c r="H44" s="53" t="n">
        <v>1</v>
      </c>
    </row>
    <row r="45" customFormat="false" ht="12" hidden="false" customHeight="false" outlineLevel="0" collapsed="false">
      <c r="A45" s="402" t="s">
        <v>1133</v>
      </c>
      <c r="B45" s="403" t="n">
        <f aca="false">SUM(B35:B44)</f>
        <v>1205</v>
      </c>
      <c r="C45" s="121" t="n">
        <f aca="false">SUM(C35:C44)</f>
        <v>784</v>
      </c>
      <c r="D45" s="121" t="n">
        <f aca="false">SUM(D35:D44)</f>
        <v>22</v>
      </c>
      <c r="E45" s="121" t="n">
        <f aca="false">SUM(E35:E44)</f>
        <v>99</v>
      </c>
      <c r="F45" s="121" t="n">
        <f aca="false">SUM(F35:F44)</f>
        <v>89</v>
      </c>
      <c r="G45" s="121" t="n">
        <f aca="false">SUM(G35:G44)</f>
        <v>533</v>
      </c>
      <c r="H45" s="88" t="n">
        <f aca="false">SUM(H35:H44)</f>
        <v>41</v>
      </c>
    </row>
  </sheetData>
  <mergeCells count="6">
    <mergeCell ref="A1:A3"/>
    <mergeCell ref="B1:I1"/>
    <mergeCell ref="B2:I2"/>
    <mergeCell ref="A32:A34"/>
    <mergeCell ref="B32:H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1.25" zeroHeight="false" outlineLevelRow="0" outlineLevelCol="0"/>
  <cols>
    <col collapsed="false" customWidth="true" hidden="false" outlineLevel="0" max="1" min="1" style="24" width="35.42"/>
    <col collapsed="false" customWidth="true" hidden="false" outlineLevel="0" max="2" min="2" style="24" width="9.28"/>
    <col collapsed="false" customWidth="true" hidden="false" outlineLevel="0" max="3" min="3" style="24" width="8.41"/>
    <col collapsed="false" customWidth="true" hidden="false" outlineLevel="0" max="4" min="4" style="24" width="9.28"/>
    <col collapsed="false" customWidth="true" hidden="false" outlineLevel="0" max="5" min="5" style="24" width="8.41"/>
    <col collapsed="false" customWidth="true" hidden="false" outlineLevel="0" max="6" min="6" style="24" width="9.28"/>
    <col collapsed="false" customWidth="true" hidden="false" outlineLevel="0" max="7" min="7" style="24" width="8.41"/>
    <col collapsed="false" customWidth="true" hidden="false" outlineLevel="0" max="8" min="8" style="24" width="9.28"/>
    <col collapsed="false" customWidth="true" hidden="false" outlineLevel="0" max="9" min="9" style="24" width="8.41"/>
    <col collapsed="false" customWidth="true" hidden="false" outlineLevel="0" max="10" min="10" style="24" width="10.85"/>
    <col collapsed="false" customWidth="true" hidden="false" outlineLevel="0" max="11" min="11" style="24" width="16.56"/>
    <col collapsed="false" customWidth="false" hidden="false" outlineLevel="0" max="257" min="12" style="24" width="9.14"/>
  </cols>
  <sheetData>
    <row r="1" customFormat="false" ht="12" hidden="false" customHeight="true" outlineLevel="0" collapsed="false">
      <c r="A1" s="126" t="s">
        <v>1146</v>
      </c>
      <c r="B1" s="258" t="n">
        <v>2011</v>
      </c>
      <c r="C1" s="258"/>
      <c r="D1" s="258"/>
      <c r="E1" s="258"/>
      <c r="F1" s="258"/>
      <c r="G1" s="258"/>
      <c r="H1" s="258"/>
      <c r="I1" s="258"/>
      <c r="J1" s="258"/>
    </row>
    <row r="2" customFormat="false" ht="36.75" hidden="false" customHeight="true" outlineLevel="0" collapsed="false">
      <c r="A2" s="126"/>
      <c r="B2" s="404" t="s">
        <v>65</v>
      </c>
      <c r="C2" s="404"/>
      <c r="D2" s="405" t="s">
        <v>1147</v>
      </c>
      <c r="E2" s="405"/>
      <c r="F2" s="404" t="s">
        <v>68</v>
      </c>
      <c r="G2" s="404"/>
      <c r="H2" s="405" t="s">
        <v>69</v>
      </c>
      <c r="I2" s="405"/>
      <c r="J2" s="406" t="s">
        <v>70</v>
      </c>
    </row>
    <row r="3" customFormat="false" ht="23.25" hidden="false" customHeight="false" outlineLevel="0" collapsed="false">
      <c r="A3" s="126"/>
      <c r="B3" s="134" t="s">
        <v>1148</v>
      </c>
      <c r="C3" s="407" t="s">
        <v>1149</v>
      </c>
      <c r="D3" s="131" t="s">
        <v>1148</v>
      </c>
      <c r="E3" s="133" t="s">
        <v>1149</v>
      </c>
      <c r="F3" s="134" t="s">
        <v>1148</v>
      </c>
      <c r="G3" s="407" t="s">
        <v>1149</v>
      </c>
      <c r="H3" s="131" t="s">
        <v>1148</v>
      </c>
      <c r="I3" s="133" t="s">
        <v>1149</v>
      </c>
      <c r="J3" s="406"/>
    </row>
    <row r="4" customFormat="false" ht="11.25" hidden="false" customHeight="false" outlineLevel="0" collapsed="false">
      <c r="A4" s="408" t="s">
        <v>545</v>
      </c>
      <c r="B4" s="409" t="n">
        <v>2</v>
      </c>
      <c r="C4" s="410" t="n">
        <v>2</v>
      </c>
      <c r="D4" s="411" t="n">
        <v>0</v>
      </c>
      <c r="E4" s="412" t="n">
        <v>0</v>
      </c>
      <c r="F4" s="409" t="n">
        <v>0</v>
      </c>
      <c r="G4" s="410" t="n">
        <v>0</v>
      </c>
      <c r="H4" s="413" t="n">
        <f aca="false">SUM(B4+D4+F4)</f>
        <v>2</v>
      </c>
      <c r="I4" s="414" t="n">
        <f aca="false">SUM(C4+E4+G4)</f>
        <v>2</v>
      </c>
      <c r="J4" s="415" t="n">
        <v>2</v>
      </c>
    </row>
    <row r="5" customFormat="false" ht="11.25" hidden="false" customHeight="false" outlineLevel="0" collapsed="false">
      <c r="A5" s="416" t="s">
        <v>550</v>
      </c>
      <c r="B5" s="417" t="n">
        <v>27</v>
      </c>
      <c r="C5" s="418" t="n">
        <v>23.1</v>
      </c>
      <c r="D5" s="419" t="n">
        <v>0</v>
      </c>
      <c r="E5" s="420" t="n">
        <v>0</v>
      </c>
      <c r="F5" s="417" t="n">
        <v>0</v>
      </c>
      <c r="G5" s="418" t="n">
        <v>0</v>
      </c>
      <c r="H5" s="421" t="n">
        <f aca="false">SUM(B5+D5+F5)</f>
        <v>27</v>
      </c>
      <c r="I5" s="203" t="n">
        <f aca="false">SUM(C5+E5+G5)</f>
        <v>23.1</v>
      </c>
      <c r="J5" s="369" t="n">
        <v>27</v>
      </c>
    </row>
    <row r="6" customFormat="false" ht="11.25" hidden="false" customHeight="false" outlineLevel="0" collapsed="false">
      <c r="A6" s="416" t="s">
        <v>563</v>
      </c>
      <c r="B6" s="417" t="n">
        <v>146</v>
      </c>
      <c r="C6" s="418" t="n">
        <v>139.7</v>
      </c>
      <c r="D6" s="419" t="n">
        <v>1</v>
      </c>
      <c r="E6" s="420" t="n">
        <v>1</v>
      </c>
      <c r="F6" s="417" t="n">
        <v>0</v>
      </c>
      <c r="G6" s="418" t="n">
        <v>0</v>
      </c>
      <c r="H6" s="421" t="n">
        <f aca="false">SUM(B6+D6+F6)</f>
        <v>147</v>
      </c>
      <c r="I6" s="203" t="n">
        <f aca="false">SUM(C6+E6+G6)</f>
        <v>140.7</v>
      </c>
      <c r="J6" s="369" t="n">
        <v>12</v>
      </c>
    </row>
    <row r="7" customFormat="false" ht="11.25" hidden="false" customHeight="false" outlineLevel="0" collapsed="false">
      <c r="A7" s="416" t="s">
        <v>569</v>
      </c>
      <c r="B7" s="417" t="n">
        <v>111</v>
      </c>
      <c r="C7" s="418" t="n">
        <v>52</v>
      </c>
      <c r="D7" s="419" t="n">
        <v>29</v>
      </c>
      <c r="E7" s="420" t="n">
        <v>14</v>
      </c>
      <c r="F7" s="417" t="n">
        <v>0</v>
      </c>
      <c r="G7" s="418" t="n">
        <v>0</v>
      </c>
      <c r="H7" s="421" t="n">
        <f aca="false">SUM(B7+D7+F7)</f>
        <v>140</v>
      </c>
      <c r="I7" s="203" t="n">
        <f aca="false">SUM(C7+E7+G7)</f>
        <v>66</v>
      </c>
      <c r="J7" s="369" t="n">
        <v>13</v>
      </c>
    </row>
    <row r="8" customFormat="false" ht="11.25" hidden="false" customHeight="false" outlineLevel="0" collapsed="false">
      <c r="A8" s="416" t="s">
        <v>578</v>
      </c>
      <c r="B8" s="417" t="n">
        <v>376</v>
      </c>
      <c r="C8" s="418" t="n">
        <v>344.8</v>
      </c>
      <c r="D8" s="419" t="n">
        <v>120</v>
      </c>
      <c r="E8" s="420" t="n">
        <v>99.1</v>
      </c>
      <c r="F8" s="417" t="n">
        <v>28</v>
      </c>
      <c r="G8" s="418" t="n">
        <v>21.9</v>
      </c>
      <c r="H8" s="421" t="n">
        <f aca="false">SUM(B8+D8+F8)</f>
        <v>524</v>
      </c>
      <c r="I8" s="203" t="n">
        <f aca="false">SUM(C8+E8+G8)</f>
        <v>465.8</v>
      </c>
      <c r="J8" s="369" t="n">
        <v>110</v>
      </c>
    </row>
    <row r="9" customFormat="false" ht="11.25" hidden="false" customHeight="false" outlineLevel="0" collapsed="false">
      <c r="A9" s="416" t="s">
        <v>584</v>
      </c>
      <c r="B9" s="417" t="n">
        <v>11</v>
      </c>
      <c r="C9" s="418" t="n">
        <v>6.7</v>
      </c>
      <c r="D9" s="419" t="n">
        <v>0</v>
      </c>
      <c r="E9" s="420" t="n">
        <v>0</v>
      </c>
      <c r="F9" s="417" t="n">
        <v>0</v>
      </c>
      <c r="G9" s="418" t="n">
        <v>0</v>
      </c>
      <c r="H9" s="421" t="n">
        <f aca="false">SUM(B9+D9+F9)</f>
        <v>11</v>
      </c>
      <c r="I9" s="203" t="n">
        <f aca="false">SUM(C9+E9+G9)</f>
        <v>6.7</v>
      </c>
      <c r="J9" s="369" t="n">
        <v>11</v>
      </c>
    </row>
    <row r="10" customFormat="false" ht="11.25" hidden="false" customHeight="false" outlineLevel="0" collapsed="false">
      <c r="A10" s="416" t="s">
        <v>641</v>
      </c>
      <c r="B10" s="417" t="n">
        <v>17</v>
      </c>
      <c r="C10" s="418" t="n">
        <v>13.1</v>
      </c>
      <c r="D10" s="419" t="n">
        <v>0</v>
      </c>
      <c r="E10" s="420" t="n">
        <v>0</v>
      </c>
      <c r="F10" s="417" t="n">
        <v>0</v>
      </c>
      <c r="G10" s="418" t="n">
        <v>0</v>
      </c>
      <c r="H10" s="421" t="n">
        <f aca="false">SUM(B10+D10+F10)</f>
        <v>17</v>
      </c>
      <c r="I10" s="203" t="n">
        <f aca="false">SUM(C10+E10+G10)</f>
        <v>13.1</v>
      </c>
      <c r="J10" s="369" t="n">
        <v>17</v>
      </c>
    </row>
    <row r="11" customFormat="false" ht="11.25" hidden="false" customHeight="false" outlineLevel="0" collapsed="false">
      <c r="A11" s="416" t="s">
        <v>615</v>
      </c>
      <c r="B11" s="417" t="n">
        <v>34</v>
      </c>
      <c r="C11" s="418" t="n">
        <v>30.5</v>
      </c>
      <c r="D11" s="419" t="n">
        <v>27</v>
      </c>
      <c r="E11" s="420" t="n">
        <v>13.3</v>
      </c>
      <c r="F11" s="417" t="n">
        <v>0</v>
      </c>
      <c r="G11" s="418" t="n">
        <v>0</v>
      </c>
      <c r="H11" s="421" t="n">
        <f aca="false">SUM(B11+D11+F11)</f>
        <v>61</v>
      </c>
      <c r="I11" s="203" t="n">
        <f aca="false">SUM(C11+E11+G11)</f>
        <v>43.8</v>
      </c>
      <c r="J11" s="369" t="n">
        <v>34</v>
      </c>
    </row>
    <row r="12" customFormat="false" ht="12" hidden="false" customHeight="false" outlineLevel="0" collapsed="false">
      <c r="A12" s="422" t="s">
        <v>1133</v>
      </c>
      <c r="B12" s="300" t="n">
        <f aca="false">SUM(B4:B11)</f>
        <v>724</v>
      </c>
      <c r="C12" s="423" t="n">
        <f aca="false">SUM(C4:C11)</f>
        <v>611.9</v>
      </c>
      <c r="D12" s="424" t="n">
        <f aca="false">SUM(D4:D11)</f>
        <v>177</v>
      </c>
      <c r="E12" s="209" t="n">
        <f aca="false">SUM(E4:E11)</f>
        <v>127.4</v>
      </c>
      <c r="F12" s="300" t="n">
        <f aca="false">SUM(F4:F11)</f>
        <v>28</v>
      </c>
      <c r="G12" s="423" t="n">
        <f aca="false">SUM(G4:G11)</f>
        <v>21.9</v>
      </c>
      <c r="H12" s="424" t="n">
        <f aca="false">SUM(H4:H11)</f>
        <v>929</v>
      </c>
      <c r="I12" s="209" t="n">
        <f aca="false">SUM(I4:I11)</f>
        <v>761.2</v>
      </c>
      <c r="J12" s="425" t="n">
        <f aca="false">SUM(J4:J11)</f>
        <v>226</v>
      </c>
    </row>
    <row r="13" customFormat="false" ht="11.25" hidden="false" customHeight="false" outlineLevel="0" collapsed="false">
      <c r="A13" s="24" t="s">
        <v>1150</v>
      </c>
    </row>
  </sheetData>
  <mergeCells count="7">
    <mergeCell ref="A1:A3"/>
    <mergeCell ref="B1:J1"/>
    <mergeCell ref="B2:C2"/>
    <mergeCell ref="D2:E2"/>
    <mergeCell ref="F2:G2"/>
    <mergeCell ref="H2:I2"/>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13"/>
  <sheetViews>
    <sheetView showFormulas="false" showGridLines="true" showRowColHeaders="true" showZeros="true" rightToLeft="false" tabSelected="false" showOutlineSymbols="true" defaultGridColor="true" view="normal" topLeftCell="A182" colorId="64" zoomScale="85" zoomScaleNormal="85" zoomScalePageLayoutView="100" workbookViewId="0">
      <selection pane="topLeft" activeCell="E128" activeCellId="0" sqref="E128"/>
    </sheetView>
  </sheetViews>
  <sheetFormatPr defaultColWidth="8.96484375" defaultRowHeight="15" zeroHeight="false" outlineLevelRow="0" outlineLevelCol="0"/>
  <cols>
    <col collapsed="false" customWidth="true" hidden="false" outlineLevel="0" max="1" min="1" style="426" width="31.42"/>
    <col collapsed="false" customWidth="true" hidden="false" outlineLevel="0" max="5" min="2" style="426" width="9.14"/>
    <col collapsed="false" customWidth="true" hidden="false" outlineLevel="0" max="6" min="6" style="427" width="55.42"/>
    <col collapsed="false" customWidth="true" hidden="false" outlineLevel="0" max="7" min="7" style="427" width="52.28"/>
    <col collapsed="false" customWidth="true" hidden="false" outlineLevel="0" max="8" min="8" style="427" width="35.13"/>
  </cols>
  <sheetData>
    <row r="1" customFormat="false" ht="60.75" hidden="false" customHeight="false" outlineLevel="0" collapsed="false">
      <c r="A1" s="428" t="s">
        <v>1151</v>
      </c>
      <c r="B1" s="429" t="s">
        <v>72</v>
      </c>
      <c r="C1" s="429" t="s">
        <v>74</v>
      </c>
      <c r="D1" s="429" t="s">
        <v>76</v>
      </c>
      <c r="E1" s="429" t="s">
        <v>1152</v>
      </c>
      <c r="F1" s="428" t="s">
        <v>80</v>
      </c>
      <c r="G1" s="428" t="s">
        <v>82</v>
      </c>
      <c r="H1" s="430" t="s">
        <v>1153</v>
      </c>
    </row>
    <row r="2" customFormat="false" ht="15" hidden="false" customHeight="false" outlineLevel="0" collapsed="false">
      <c r="A2" s="431" t="s">
        <v>1154</v>
      </c>
      <c r="B2" s="428" t="n">
        <v>2407</v>
      </c>
      <c r="C2" s="428" t="n">
        <v>97</v>
      </c>
      <c r="D2" s="428" t="n">
        <v>328</v>
      </c>
      <c r="E2" s="428" t="n">
        <v>60</v>
      </c>
      <c r="F2" s="428"/>
      <c r="G2" s="428"/>
      <c r="H2" s="430"/>
    </row>
    <row r="3" customFormat="false" ht="24" hidden="false" customHeight="false" outlineLevel="0" collapsed="false">
      <c r="A3" s="23" t="s">
        <v>1155</v>
      </c>
      <c r="B3" s="23"/>
      <c r="C3" s="23"/>
      <c r="D3" s="23"/>
      <c r="E3" s="23"/>
      <c r="F3" s="432" t="s">
        <v>1156</v>
      </c>
      <c r="G3" s="432" t="s">
        <v>1157</v>
      </c>
      <c r="H3" s="433"/>
    </row>
    <row r="4" customFormat="false" ht="15" hidden="false" customHeight="true" outlineLevel="0" collapsed="false">
      <c r="A4" s="23" t="s">
        <v>1158</v>
      </c>
      <c r="B4" s="23"/>
      <c r="C4" s="23"/>
      <c r="D4" s="23"/>
      <c r="E4" s="23"/>
      <c r="F4" s="434" t="s">
        <v>1159</v>
      </c>
      <c r="G4" s="432" t="s">
        <v>1160</v>
      </c>
      <c r="H4" s="433"/>
    </row>
    <row r="5" customFormat="false" ht="15" hidden="false" customHeight="false" outlineLevel="0" collapsed="false">
      <c r="A5" s="23"/>
      <c r="B5" s="23"/>
      <c r="C5" s="23"/>
      <c r="D5" s="23"/>
      <c r="E5" s="23"/>
      <c r="F5" s="432" t="s">
        <v>1161</v>
      </c>
      <c r="G5" s="432"/>
      <c r="H5" s="433"/>
    </row>
    <row r="6" customFormat="false" ht="15" hidden="false" customHeight="false" outlineLevel="0" collapsed="false">
      <c r="A6" s="23"/>
      <c r="B6" s="23"/>
      <c r="C6" s="23"/>
      <c r="D6" s="23"/>
      <c r="E6" s="23"/>
      <c r="F6" s="432" t="s">
        <v>1162</v>
      </c>
      <c r="G6" s="432"/>
      <c r="H6" s="433"/>
    </row>
    <row r="7" customFormat="false" ht="15" hidden="false" customHeight="false" outlineLevel="0" collapsed="false">
      <c r="A7" s="23"/>
      <c r="B7" s="23"/>
      <c r="C7" s="23"/>
      <c r="D7" s="23"/>
      <c r="E7" s="23"/>
      <c r="F7" s="432" t="s">
        <v>1163</v>
      </c>
      <c r="G7" s="432"/>
      <c r="H7" s="433"/>
    </row>
    <row r="8" customFormat="false" ht="15" hidden="false" customHeight="false" outlineLevel="0" collapsed="false">
      <c r="A8" s="23"/>
      <c r="B8" s="23"/>
      <c r="C8" s="23"/>
      <c r="D8" s="23"/>
      <c r="E8" s="23"/>
      <c r="F8" s="432" t="s">
        <v>1164</v>
      </c>
      <c r="G8" s="432"/>
      <c r="H8" s="433"/>
    </row>
    <row r="9" customFormat="false" ht="15" hidden="false" customHeight="false" outlineLevel="0" collapsed="false">
      <c r="A9" s="23"/>
      <c r="B9" s="23"/>
      <c r="C9" s="23"/>
      <c r="D9" s="23"/>
      <c r="E9" s="23"/>
      <c r="F9" s="432" t="s">
        <v>1165</v>
      </c>
      <c r="G9" s="432"/>
      <c r="H9" s="433"/>
    </row>
    <row r="10" customFormat="false" ht="15" hidden="false" customHeight="false" outlineLevel="0" collapsed="false">
      <c r="A10" s="23"/>
      <c r="B10" s="23"/>
      <c r="C10" s="23"/>
      <c r="D10" s="23"/>
      <c r="E10" s="23"/>
      <c r="F10" s="432" t="s">
        <v>1166</v>
      </c>
      <c r="G10" s="432"/>
      <c r="H10" s="433"/>
    </row>
    <row r="11" customFormat="false" ht="15" hidden="false" customHeight="false" outlineLevel="0" collapsed="false">
      <c r="A11" s="23"/>
      <c r="B11" s="23"/>
      <c r="C11" s="23"/>
      <c r="D11" s="23"/>
      <c r="E11" s="23"/>
      <c r="F11" s="432" t="s">
        <v>1167</v>
      </c>
      <c r="G11" s="432"/>
      <c r="H11" s="433"/>
    </row>
    <row r="12" customFormat="false" ht="15" hidden="false" customHeight="false" outlineLevel="0" collapsed="false">
      <c r="A12" s="23"/>
      <c r="B12" s="23"/>
      <c r="C12" s="23"/>
      <c r="D12" s="23"/>
      <c r="E12" s="23"/>
      <c r="F12" s="432" t="s">
        <v>1168</v>
      </c>
      <c r="G12" s="432"/>
      <c r="H12" s="433"/>
    </row>
    <row r="13" customFormat="false" ht="15" hidden="false" customHeight="false" outlineLevel="0" collapsed="false">
      <c r="A13" s="23"/>
      <c r="B13" s="23"/>
      <c r="C13" s="23"/>
      <c r="D13" s="23"/>
      <c r="E13" s="23"/>
      <c r="F13" s="432" t="s">
        <v>1169</v>
      </c>
      <c r="G13" s="432"/>
      <c r="H13" s="433"/>
    </row>
    <row r="14" customFormat="false" ht="15" hidden="false" customHeight="false" outlineLevel="0" collapsed="false">
      <c r="A14" s="23"/>
      <c r="B14" s="23"/>
      <c r="C14" s="23"/>
      <c r="D14" s="23"/>
      <c r="E14" s="23"/>
      <c r="F14" s="432" t="s">
        <v>1170</v>
      </c>
      <c r="G14" s="432"/>
      <c r="H14" s="433"/>
    </row>
    <row r="15" customFormat="false" ht="15" hidden="false" customHeight="false" outlineLevel="0" collapsed="false">
      <c r="A15" s="23"/>
      <c r="B15" s="23"/>
      <c r="C15" s="23"/>
      <c r="D15" s="23"/>
      <c r="E15" s="23"/>
      <c r="F15" s="432" t="s">
        <v>1171</v>
      </c>
      <c r="G15" s="432"/>
      <c r="H15" s="433"/>
    </row>
    <row r="16" customFormat="false" ht="15" hidden="false" customHeight="false" outlineLevel="0" collapsed="false">
      <c r="A16" s="23"/>
      <c r="B16" s="23"/>
      <c r="C16" s="23"/>
      <c r="D16" s="23"/>
      <c r="E16" s="23"/>
      <c r="F16" s="432" t="s">
        <v>1172</v>
      </c>
      <c r="G16" s="432"/>
      <c r="H16" s="433"/>
    </row>
    <row r="17" customFormat="false" ht="15" hidden="false" customHeight="false" outlineLevel="0" collapsed="false">
      <c r="A17" s="23"/>
      <c r="B17" s="23"/>
      <c r="C17" s="23"/>
      <c r="D17" s="23"/>
      <c r="E17" s="23"/>
      <c r="F17" s="432" t="s">
        <v>1173</v>
      </c>
      <c r="G17" s="432"/>
      <c r="H17" s="433"/>
    </row>
    <row r="18" customFormat="false" ht="24" hidden="false" customHeight="false" outlineLevel="0" collapsed="false">
      <c r="A18" s="23"/>
      <c r="B18" s="23"/>
      <c r="C18" s="23"/>
      <c r="D18" s="23"/>
      <c r="E18" s="23"/>
      <c r="F18" s="432" t="s">
        <v>1174</v>
      </c>
      <c r="G18" s="432"/>
      <c r="H18" s="433"/>
    </row>
    <row r="19" customFormat="false" ht="24" hidden="false" customHeight="false" outlineLevel="0" collapsed="false">
      <c r="A19" s="23"/>
      <c r="B19" s="23"/>
      <c r="C19" s="23"/>
      <c r="D19" s="23"/>
      <c r="E19" s="23"/>
      <c r="F19" s="432" t="s">
        <v>1175</v>
      </c>
      <c r="G19" s="432"/>
      <c r="H19" s="433"/>
    </row>
    <row r="20" customFormat="false" ht="15" hidden="false" customHeight="false" outlineLevel="0" collapsed="false">
      <c r="A20" s="23"/>
      <c r="B20" s="23"/>
      <c r="C20" s="23"/>
      <c r="D20" s="23"/>
      <c r="E20" s="23"/>
      <c r="F20" s="432" t="s">
        <v>1176</v>
      </c>
      <c r="G20" s="432"/>
      <c r="H20" s="433"/>
    </row>
    <row r="21" customFormat="false" ht="24" hidden="false" customHeight="false" outlineLevel="0" collapsed="false">
      <c r="A21" s="23"/>
      <c r="B21" s="23"/>
      <c r="C21" s="23"/>
      <c r="D21" s="23"/>
      <c r="E21" s="23"/>
      <c r="F21" s="432" t="s">
        <v>1177</v>
      </c>
      <c r="G21" s="432"/>
      <c r="H21" s="433"/>
    </row>
    <row r="22" customFormat="false" ht="15" hidden="false" customHeight="false" outlineLevel="0" collapsed="false">
      <c r="A22" s="23"/>
      <c r="B22" s="23"/>
      <c r="C22" s="23"/>
      <c r="D22" s="23"/>
      <c r="E22" s="23"/>
      <c r="F22" s="432" t="s">
        <v>1178</v>
      </c>
      <c r="G22" s="432"/>
      <c r="H22" s="433"/>
    </row>
    <row r="23" customFormat="false" ht="15" hidden="false" customHeight="false" outlineLevel="0" collapsed="false">
      <c r="A23" s="23"/>
      <c r="B23" s="23"/>
      <c r="C23" s="23"/>
      <c r="D23" s="23"/>
      <c r="E23" s="23"/>
      <c r="F23" s="432" t="s">
        <v>1179</v>
      </c>
      <c r="G23" s="432"/>
      <c r="H23" s="433"/>
    </row>
    <row r="24" customFormat="false" ht="15" hidden="false" customHeight="false" outlineLevel="0" collapsed="false">
      <c r="A24" s="23"/>
      <c r="B24" s="23"/>
      <c r="C24" s="23"/>
      <c r="D24" s="23"/>
      <c r="E24" s="23"/>
      <c r="F24" s="432" t="s">
        <v>1180</v>
      </c>
      <c r="G24" s="432"/>
      <c r="H24" s="433"/>
    </row>
    <row r="25" customFormat="false" ht="15" hidden="false" customHeight="false" outlineLevel="0" collapsed="false">
      <c r="A25" s="23" t="s">
        <v>1181</v>
      </c>
      <c r="B25" s="23"/>
      <c r="C25" s="23"/>
      <c r="D25" s="23"/>
      <c r="E25" s="23"/>
      <c r="F25" s="432" t="s">
        <v>1182</v>
      </c>
      <c r="G25" s="432" t="s">
        <v>1183</v>
      </c>
      <c r="H25" s="433"/>
    </row>
    <row r="26" customFormat="false" ht="15" hidden="false" customHeight="true" outlineLevel="0" collapsed="false">
      <c r="A26" s="23" t="s">
        <v>1184</v>
      </c>
      <c r="B26" s="23"/>
      <c r="C26" s="23"/>
      <c r="D26" s="23"/>
      <c r="E26" s="23"/>
      <c r="F26" s="432" t="s">
        <v>1185</v>
      </c>
      <c r="G26" s="432" t="s">
        <v>809</v>
      </c>
      <c r="H26" s="433"/>
    </row>
    <row r="27" customFormat="false" ht="15" hidden="false" customHeight="false" outlineLevel="0" collapsed="false">
      <c r="A27" s="23"/>
      <c r="B27" s="23"/>
      <c r="C27" s="23"/>
      <c r="D27" s="23"/>
      <c r="E27" s="23"/>
      <c r="F27" s="432"/>
      <c r="G27" s="432"/>
      <c r="H27" s="433"/>
    </row>
    <row r="28" customFormat="false" ht="15" hidden="false" customHeight="false" outlineLevel="0" collapsed="false">
      <c r="A28" s="23" t="s">
        <v>1186</v>
      </c>
      <c r="B28" s="23"/>
      <c r="C28" s="23"/>
      <c r="D28" s="23"/>
      <c r="E28" s="23"/>
      <c r="F28" s="432" t="s">
        <v>1187</v>
      </c>
      <c r="G28" s="432" t="s">
        <v>809</v>
      </c>
      <c r="H28" s="433"/>
    </row>
    <row r="29" customFormat="false" ht="15" hidden="false" customHeight="false" outlineLevel="0" collapsed="false">
      <c r="A29" s="23" t="s">
        <v>1188</v>
      </c>
      <c r="B29" s="23"/>
      <c r="C29" s="23"/>
      <c r="D29" s="23"/>
      <c r="E29" s="23"/>
      <c r="F29" s="432" t="s">
        <v>1189</v>
      </c>
      <c r="G29" s="432" t="s">
        <v>809</v>
      </c>
      <c r="H29" s="433"/>
    </row>
    <row r="30" customFormat="false" ht="15" hidden="false" customHeight="true" outlineLevel="0" collapsed="false">
      <c r="A30" s="23" t="s">
        <v>1190</v>
      </c>
      <c r="B30" s="23"/>
      <c r="C30" s="23"/>
      <c r="D30" s="23"/>
      <c r="E30" s="23"/>
      <c r="F30" s="432" t="s">
        <v>1191</v>
      </c>
      <c r="G30" s="432" t="s">
        <v>1192</v>
      </c>
      <c r="H30" s="433"/>
    </row>
    <row r="31" customFormat="false" ht="15" hidden="false" customHeight="false" outlineLevel="0" collapsed="false">
      <c r="A31" s="23"/>
      <c r="B31" s="23"/>
      <c r="C31" s="23"/>
      <c r="D31" s="23"/>
      <c r="E31" s="23"/>
      <c r="F31" s="432"/>
      <c r="G31" s="432"/>
      <c r="H31" s="433"/>
    </row>
    <row r="32" customFormat="false" ht="15" hidden="false" customHeight="false" outlineLevel="0" collapsed="false">
      <c r="A32" s="23"/>
      <c r="B32" s="23"/>
      <c r="C32" s="23"/>
      <c r="D32" s="23"/>
      <c r="E32" s="23"/>
      <c r="F32" s="432" t="s">
        <v>1193</v>
      </c>
      <c r="G32" s="432"/>
      <c r="H32" s="433"/>
    </row>
    <row r="33" customFormat="false" ht="15" hidden="false" customHeight="false" outlineLevel="0" collapsed="false">
      <c r="A33" s="23"/>
      <c r="B33" s="23"/>
      <c r="C33" s="23"/>
      <c r="D33" s="23"/>
      <c r="E33" s="23"/>
      <c r="F33" s="435" t="s">
        <v>1194</v>
      </c>
      <c r="G33" s="432"/>
      <c r="H33" s="433"/>
    </row>
    <row r="34" customFormat="false" ht="15" hidden="false" customHeight="true" outlineLevel="0" collapsed="false">
      <c r="A34" s="23"/>
      <c r="B34" s="23"/>
      <c r="C34" s="23"/>
      <c r="D34" s="23"/>
      <c r="E34" s="23"/>
      <c r="F34" s="432" t="s">
        <v>1195</v>
      </c>
      <c r="G34" s="432"/>
      <c r="H34" s="433"/>
    </row>
    <row r="35" customFormat="false" ht="15" hidden="false" customHeight="false" outlineLevel="0" collapsed="false">
      <c r="A35" s="23"/>
      <c r="B35" s="23"/>
      <c r="C35" s="23"/>
      <c r="D35" s="23"/>
      <c r="E35" s="23"/>
      <c r="F35" s="432"/>
      <c r="G35" s="432"/>
      <c r="H35" s="433"/>
    </row>
    <row r="36" customFormat="false" ht="15" hidden="false" customHeight="false" outlineLevel="0" collapsed="false">
      <c r="A36" s="23"/>
      <c r="B36" s="23"/>
      <c r="C36" s="23"/>
      <c r="D36" s="23"/>
      <c r="E36" s="23"/>
      <c r="F36" s="432"/>
      <c r="G36" s="432"/>
      <c r="H36" s="433"/>
    </row>
    <row r="37" customFormat="false" ht="15" hidden="false" customHeight="true" outlineLevel="0" collapsed="false">
      <c r="A37" s="23"/>
      <c r="B37" s="23"/>
      <c r="C37" s="23"/>
      <c r="D37" s="23"/>
      <c r="E37" s="23"/>
      <c r="F37" s="432" t="s">
        <v>1196</v>
      </c>
      <c r="G37" s="432"/>
      <c r="H37" s="433"/>
    </row>
    <row r="38" customFormat="false" ht="15" hidden="false" customHeight="false" outlineLevel="0" collapsed="false">
      <c r="A38" s="23"/>
      <c r="B38" s="23"/>
      <c r="C38" s="23"/>
      <c r="D38" s="23"/>
      <c r="E38" s="23"/>
      <c r="F38" s="432"/>
      <c r="G38" s="432"/>
      <c r="H38" s="433"/>
    </row>
    <row r="39" customFormat="false" ht="15" hidden="false" customHeight="true" outlineLevel="0" collapsed="false">
      <c r="A39" s="23"/>
      <c r="B39" s="23"/>
      <c r="C39" s="23"/>
      <c r="D39" s="23"/>
      <c r="E39" s="23"/>
      <c r="F39" s="432" t="s">
        <v>1191</v>
      </c>
      <c r="G39" s="432"/>
      <c r="H39" s="433"/>
    </row>
    <row r="40" customFormat="false" ht="15" hidden="false" customHeight="false" outlineLevel="0" collapsed="false">
      <c r="A40" s="23"/>
      <c r="B40" s="23"/>
      <c r="C40" s="23"/>
      <c r="D40" s="23"/>
      <c r="E40" s="23"/>
      <c r="F40" s="432"/>
      <c r="G40" s="432"/>
      <c r="H40" s="433"/>
    </row>
    <row r="41" customFormat="false" ht="15" hidden="false" customHeight="false" outlineLevel="0" collapsed="false">
      <c r="A41" s="23"/>
      <c r="B41" s="23"/>
      <c r="C41" s="23"/>
      <c r="D41" s="23"/>
      <c r="E41" s="23"/>
      <c r="F41" s="432" t="s">
        <v>1197</v>
      </c>
      <c r="G41" s="432"/>
      <c r="H41" s="433"/>
    </row>
    <row r="42" customFormat="false" ht="15" hidden="false" customHeight="false" outlineLevel="0" collapsed="false">
      <c r="A42" s="23"/>
      <c r="B42" s="23"/>
      <c r="C42" s="23"/>
      <c r="D42" s="23"/>
      <c r="E42" s="23"/>
      <c r="F42" s="432" t="s">
        <v>1198</v>
      </c>
      <c r="G42" s="432"/>
      <c r="H42" s="433"/>
    </row>
    <row r="43" customFormat="false" ht="15" hidden="false" customHeight="false" outlineLevel="0" collapsed="false">
      <c r="A43" s="23"/>
      <c r="B43" s="23"/>
      <c r="C43" s="23"/>
      <c r="D43" s="23"/>
      <c r="E43" s="23"/>
      <c r="F43" s="432" t="s">
        <v>1193</v>
      </c>
      <c r="G43" s="432"/>
      <c r="H43" s="433"/>
    </row>
    <row r="44" customFormat="false" ht="48" hidden="false" customHeight="false" outlineLevel="0" collapsed="false">
      <c r="A44" s="23" t="s">
        <v>1199</v>
      </c>
      <c r="B44" s="23"/>
      <c r="C44" s="23"/>
      <c r="D44" s="23"/>
      <c r="E44" s="23"/>
      <c r="F44" s="432" t="s">
        <v>1200</v>
      </c>
      <c r="G44" s="432" t="s">
        <v>1201</v>
      </c>
      <c r="H44" s="433"/>
    </row>
    <row r="45" customFormat="false" ht="15" hidden="false" customHeight="false" outlineLevel="0" collapsed="false">
      <c r="A45" s="431" t="s">
        <v>1202</v>
      </c>
      <c r="B45" s="428" t="n">
        <v>1000</v>
      </c>
      <c r="C45" s="428" t="n">
        <v>60</v>
      </c>
      <c r="D45" s="428" t="n">
        <v>60</v>
      </c>
      <c r="E45" s="428" t="n">
        <v>80</v>
      </c>
      <c r="F45" s="428"/>
      <c r="G45" s="428"/>
      <c r="H45" s="430"/>
    </row>
    <row r="46" customFormat="false" ht="72" hidden="false" customHeight="false" outlineLevel="0" collapsed="false">
      <c r="A46" s="436" t="s">
        <v>1203</v>
      </c>
      <c r="B46" s="436"/>
      <c r="C46" s="436"/>
      <c r="D46" s="436"/>
      <c r="E46" s="436"/>
      <c r="F46" s="437" t="s">
        <v>1204</v>
      </c>
      <c r="G46" s="437" t="s">
        <v>1205</v>
      </c>
      <c r="H46" s="437" t="s">
        <v>1206</v>
      </c>
    </row>
    <row r="47" customFormat="false" ht="72" hidden="false" customHeight="false" outlineLevel="0" collapsed="false">
      <c r="A47" s="23" t="s">
        <v>1207</v>
      </c>
      <c r="B47" s="23"/>
      <c r="C47" s="23"/>
      <c r="D47" s="23"/>
      <c r="E47" s="23"/>
      <c r="F47" s="432" t="s">
        <v>1208</v>
      </c>
      <c r="G47" s="432" t="s">
        <v>1209</v>
      </c>
      <c r="H47" s="433"/>
    </row>
    <row r="48" customFormat="false" ht="72" hidden="false" customHeight="false" outlineLevel="0" collapsed="false">
      <c r="A48" s="23" t="s">
        <v>1210</v>
      </c>
      <c r="B48" s="23"/>
      <c r="C48" s="23"/>
      <c r="D48" s="23"/>
      <c r="E48" s="23"/>
      <c r="F48" s="432" t="s">
        <v>1211</v>
      </c>
      <c r="G48" s="432" t="s">
        <v>809</v>
      </c>
      <c r="H48" s="433"/>
    </row>
    <row r="49" customFormat="false" ht="36" hidden="false" customHeight="false" outlineLevel="0" collapsed="false">
      <c r="A49" s="23" t="s">
        <v>1212</v>
      </c>
      <c r="B49" s="23"/>
      <c r="C49" s="23"/>
      <c r="D49" s="23"/>
      <c r="E49" s="23"/>
      <c r="F49" s="432" t="s">
        <v>1213</v>
      </c>
      <c r="G49" s="432" t="s">
        <v>1214</v>
      </c>
      <c r="H49" s="433"/>
    </row>
    <row r="50" customFormat="false" ht="72" hidden="false" customHeight="false" outlineLevel="0" collapsed="false">
      <c r="A50" s="436" t="s">
        <v>1215</v>
      </c>
      <c r="B50" s="436"/>
      <c r="C50" s="436"/>
      <c r="D50" s="436"/>
      <c r="E50" s="436"/>
      <c r="F50" s="437" t="s">
        <v>1216</v>
      </c>
      <c r="G50" s="437" t="s">
        <v>1217</v>
      </c>
      <c r="H50" s="433"/>
    </row>
    <row r="51" customFormat="false" ht="84" hidden="false" customHeight="false" outlineLevel="0" collapsed="false">
      <c r="A51" s="23" t="s">
        <v>1218</v>
      </c>
      <c r="B51" s="23"/>
      <c r="C51" s="23"/>
      <c r="D51" s="23"/>
      <c r="E51" s="23"/>
      <c r="F51" s="432" t="s">
        <v>1219</v>
      </c>
      <c r="G51" s="432"/>
      <c r="H51" s="433" t="s">
        <v>1220</v>
      </c>
    </row>
    <row r="52" customFormat="false" ht="15" hidden="false" customHeight="false" outlineLevel="0" collapsed="false">
      <c r="A52" s="436" t="s">
        <v>1221</v>
      </c>
      <c r="B52" s="436"/>
      <c r="C52" s="436"/>
      <c r="D52" s="436"/>
      <c r="E52" s="436"/>
      <c r="F52" s="437" t="s">
        <v>1222</v>
      </c>
      <c r="G52" s="432"/>
      <c r="H52" s="433"/>
    </row>
    <row r="53" customFormat="false" ht="36" hidden="false" customHeight="false" outlineLevel="0" collapsed="false">
      <c r="A53" s="23" t="s">
        <v>1223</v>
      </c>
      <c r="B53" s="23"/>
      <c r="C53" s="23"/>
      <c r="D53" s="23"/>
      <c r="E53" s="23"/>
      <c r="F53" s="432" t="s">
        <v>1224</v>
      </c>
      <c r="G53" s="432" t="s">
        <v>809</v>
      </c>
      <c r="H53" s="433"/>
    </row>
    <row r="54" customFormat="false" ht="15" hidden="false" customHeight="false" outlineLevel="0" collapsed="false">
      <c r="A54" s="431" t="s">
        <v>1225</v>
      </c>
      <c r="B54" s="428" t="n">
        <v>214</v>
      </c>
      <c r="C54" s="428" t="n">
        <v>28</v>
      </c>
      <c r="D54" s="428" t="n">
        <v>240</v>
      </c>
      <c r="E54" s="428" t="n">
        <v>60</v>
      </c>
      <c r="F54" s="428"/>
      <c r="G54" s="428"/>
      <c r="H54" s="430"/>
    </row>
    <row r="55" customFormat="false" ht="24" hidden="false" customHeight="false" outlineLevel="0" collapsed="false">
      <c r="A55" s="23" t="s">
        <v>1226</v>
      </c>
      <c r="B55" s="23"/>
      <c r="C55" s="23"/>
      <c r="D55" s="23"/>
      <c r="E55" s="23"/>
      <c r="F55" s="432" t="s">
        <v>1227</v>
      </c>
      <c r="G55" s="432" t="s">
        <v>809</v>
      </c>
      <c r="H55" s="433" t="s">
        <v>1228</v>
      </c>
    </row>
    <row r="56" customFormat="false" ht="36" hidden="false" customHeight="false" outlineLevel="0" collapsed="false">
      <c r="A56" s="23" t="s">
        <v>1229</v>
      </c>
      <c r="B56" s="23"/>
      <c r="C56" s="23"/>
      <c r="D56" s="23"/>
      <c r="E56" s="23"/>
      <c r="F56" s="432" t="s">
        <v>1230</v>
      </c>
      <c r="G56" s="432" t="s">
        <v>809</v>
      </c>
      <c r="H56" s="433"/>
    </row>
    <row r="57" customFormat="false" ht="36" hidden="false" customHeight="false" outlineLevel="0" collapsed="false">
      <c r="A57" s="23" t="s">
        <v>1231</v>
      </c>
      <c r="B57" s="23"/>
      <c r="C57" s="23"/>
      <c r="D57" s="23"/>
      <c r="E57" s="23"/>
      <c r="F57" s="432" t="s">
        <v>1232</v>
      </c>
      <c r="G57" s="432" t="s">
        <v>809</v>
      </c>
      <c r="H57" s="433"/>
    </row>
    <row r="58" customFormat="false" ht="15" hidden="false" customHeight="false" outlineLevel="0" collapsed="false">
      <c r="A58" s="431" t="s">
        <v>1233</v>
      </c>
      <c r="B58" s="327" t="n">
        <v>1771</v>
      </c>
      <c r="C58" s="327" t="n">
        <v>30</v>
      </c>
      <c r="D58" s="327" t="n">
        <v>20</v>
      </c>
      <c r="E58" s="327" t="n">
        <v>80</v>
      </c>
      <c r="F58" s="428"/>
      <c r="G58" s="428"/>
      <c r="H58" s="430"/>
    </row>
    <row r="59" customFormat="false" ht="15" hidden="false" customHeight="true" outlineLevel="0" collapsed="false">
      <c r="A59" s="23" t="s">
        <v>1234</v>
      </c>
      <c r="B59" s="23"/>
      <c r="C59" s="23"/>
      <c r="D59" s="23"/>
      <c r="E59" s="23"/>
      <c r="F59" s="432" t="s">
        <v>1235</v>
      </c>
      <c r="G59" s="432" t="s">
        <v>809</v>
      </c>
      <c r="H59" s="433"/>
    </row>
    <row r="60" customFormat="false" ht="36" hidden="false" customHeight="false" outlineLevel="0" collapsed="false">
      <c r="A60" s="23"/>
      <c r="B60" s="23"/>
      <c r="C60" s="23"/>
      <c r="D60" s="23"/>
      <c r="E60" s="23"/>
      <c r="F60" s="438" t="s">
        <v>1236</v>
      </c>
      <c r="G60" s="432"/>
      <c r="H60" s="433"/>
    </row>
    <row r="61" customFormat="false" ht="24" hidden="false" customHeight="false" outlineLevel="0" collapsed="false">
      <c r="A61" s="23"/>
      <c r="B61" s="23"/>
      <c r="C61" s="23"/>
      <c r="D61" s="23"/>
      <c r="E61" s="23"/>
      <c r="F61" s="438" t="s">
        <v>1237</v>
      </c>
      <c r="G61" s="432"/>
      <c r="H61" s="433"/>
    </row>
    <row r="62" customFormat="false" ht="36" hidden="false" customHeight="false" outlineLevel="0" collapsed="false">
      <c r="A62" s="23"/>
      <c r="B62" s="23"/>
      <c r="C62" s="23"/>
      <c r="D62" s="23"/>
      <c r="E62" s="23"/>
      <c r="F62" s="432" t="s">
        <v>1238</v>
      </c>
      <c r="G62" s="432"/>
      <c r="H62" s="433"/>
    </row>
    <row r="63" customFormat="false" ht="24" hidden="false" customHeight="false" outlineLevel="0" collapsed="false">
      <c r="A63" s="23"/>
      <c r="B63" s="23"/>
      <c r="C63" s="23"/>
      <c r="D63" s="23"/>
      <c r="E63" s="23"/>
      <c r="F63" s="432" t="s">
        <v>1239</v>
      </c>
      <c r="G63" s="432"/>
      <c r="H63" s="433"/>
    </row>
    <row r="64" customFormat="false" ht="24" hidden="false" customHeight="false" outlineLevel="0" collapsed="false">
      <c r="A64" s="23"/>
      <c r="B64" s="23"/>
      <c r="C64" s="23"/>
      <c r="D64" s="23"/>
      <c r="E64" s="23"/>
      <c r="F64" s="432" t="s">
        <v>1240</v>
      </c>
      <c r="G64" s="432"/>
      <c r="H64" s="433"/>
    </row>
    <row r="65" customFormat="false" ht="48" hidden="false" customHeight="false" outlineLevel="0" collapsed="false">
      <c r="A65" s="23"/>
      <c r="B65" s="23"/>
      <c r="C65" s="23"/>
      <c r="D65" s="23"/>
      <c r="E65" s="23"/>
      <c r="F65" s="432" t="s">
        <v>1241</v>
      </c>
      <c r="G65" s="432"/>
      <c r="H65" s="433"/>
    </row>
    <row r="66" customFormat="false" ht="24" hidden="false" customHeight="false" outlineLevel="0" collapsed="false">
      <c r="A66" s="23"/>
      <c r="B66" s="23"/>
      <c r="C66" s="23"/>
      <c r="D66" s="23"/>
      <c r="E66" s="23"/>
      <c r="F66" s="438" t="s">
        <v>1242</v>
      </c>
      <c r="G66" s="432"/>
      <c r="H66" s="433"/>
    </row>
    <row r="67" customFormat="false" ht="15" hidden="false" customHeight="false" outlineLevel="0" collapsed="false">
      <c r="A67" s="23"/>
      <c r="B67" s="23"/>
      <c r="C67" s="23"/>
      <c r="D67" s="23"/>
      <c r="E67" s="23"/>
      <c r="F67" s="438" t="s">
        <v>1243</v>
      </c>
      <c r="G67" s="432"/>
      <c r="H67" s="433"/>
    </row>
    <row r="68" customFormat="false" ht="15" hidden="false" customHeight="false" outlineLevel="0" collapsed="false">
      <c r="A68" s="23"/>
      <c r="B68" s="23"/>
      <c r="C68" s="23"/>
      <c r="D68" s="23"/>
      <c r="E68" s="23"/>
      <c r="F68" s="432" t="s">
        <v>1244</v>
      </c>
      <c r="G68" s="432"/>
      <c r="H68" s="433"/>
    </row>
    <row r="69" customFormat="false" ht="15" hidden="false" customHeight="true" outlineLevel="0" collapsed="false">
      <c r="A69" s="432" t="s">
        <v>1245</v>
      </c>
      <c r="B69" s="432"/>
      <c r="C69" s="432"/>
      <c r="D69" s="432"/>
      <c r="E69" s="432"/>
      <c r="F69" s="432" t="s">
        <v>1246</v>
      </c>
      <c r="G69" s="432" t="s">
        <v>1247</v>
      </c>
      <c r="H69" s="433"/>
    </row>
    <row r="70" customFormat="false" ht="15" hidden="false" customHeight="false" outlineLevel="0" collapsed="false">
      <c r="A70" s="432"/>
      <c r="B70" s="432"/>
      <c r="C70" s="432"/>
      <c r="D70" s="432"/>
      <c r="E70" s="432"/>
      <c r="F70" s="432" t="s">
        <v>1248</v>
      </c>
      <c r="G70" s="432"/>
      <c r="H70" s="433"/>
    </row>
    <row r="71" customFormat="false" ht="15" hidden="false" customHeight="false" outlineLevel="0" collapsed="false">
      <c r="A71" s="432"/>
      <c r="B71" s="432"/>
      <c r="C71" s="432"/>
      <c r="D71" s="432"/>
      <c r="E71" s="432"/>
      <c r="F71" s="432" t="s">
        <v>1249</v>
      </c>
      <c r="G71" s="432"/>
      <c r="H71" s="433"/>
    </row>
    <row r="72" customFormat="false" ht="15" hidden="false" customHeight="false" outlineLevel="0" collapsed="false">
      <c r="A72" s="432"/>
      <c r="B72" s="432"/>
      <c r="C72" s="432"/>
      <c r="D72" s="432"/>
      <c r="E72" s="432"/>
      <c r="F72" s="432" t="s">
        <v>1250</v>
      </c>
      <c r="G72" s="432"/>
      <c r="H72" s="433"/>
    </row>
    <row r="73" customFormat="false" ht="15" hidden="false" customHeight="false" outlineLevel="0" collapsed="false">
      <c r="A73" s="432"/>
      <c r="B73" s="432"/>
      <c r="C73" s="432"/>
      <c r="D73" s="432"/>
      <c r="E73" s="432"/>
      <c r="F73" s="432" t="s">
        <v>1251</v>
      </c>
      <c r="G73" s="432"/>
      <c r="H73" s="433"/>
    </row>
    <row r="74" customFormat="false" ht="15" hidden="false" customHeight="false" outlineLevel="0" collapsed="false">
      <c r="A74" s="432"/>
      <c r="B74" s="432"/>
      <c r="C74" s="432"/>
      <c r="D74" s="432"/>
      <c r="E74" s="432"/>
      <c r="F74" s="432" t="s">
        <v>1252</v>
      </c>
      <c r="G74" s="432"/>
      <c r="H74" s="433"/>
    </row>
    <row r="75" customFormat="false" ht="15" hidden="false" customHeight="false" outlineLevel="0" collapsed="false">
      <c r="A75" s="432"/>
      <c r="B75" s="432"/>
      <c r="C75" s="432"/>
      <c r="D75" s="432"/>
      <c r="E75" s="432"/>
      <c r="F75" s="432" t="s">
        <v>1253</v>
      </c>
      <c r="G75" s="432"/>
      <c r="H75" s="433"/>
    </row>
    <row r="76" customFormat="false" ht="15" hidden="false" customHeight="false" outlineLevel="0" collapsed="false">
      <c r="A76" s="432"/>
      <c r="B76" s="432"/>
      <c r="C76" s="432"/>
      <c r="D76" s="432"/>
      <c r="E76" s="432"/>
      <c r="F76" s="432" t="s">
        <v>1254</v>
      </c>
      <c r="G76" s="432"/>
      <c r="H76" s="433"/>
    </row>
    <row r="77" customFormat="false" ht="15" hidden="false" customHeight="false" outlineLevel="0" collapsed="false">
      <c r="A77" s="432"/>
      <c r="B77" s="432"/>
      <c r="C77" s="432"/>
      <c r="D77" s="432"/>
      <c r="E77" s="432"/>
      <c r="F77" s="432" t="s">
        <v>1255</v>
      </c>
      <c r="G77" s="432"/>
      <c r="H77" s="433"/>
    </row>
    <row r="78" customFormat="false" ht="15" hidden="false" customHeight="false" outlineLevel="0" collapsed="false">
      <c r="A78" s="432"/>
      <c r="B78" s="432"/>
      <c r="C78" s="432"/>
      <c r="D78" s="432"/>
      <c r="E78" s="432"/>
      <c r="F78" s="432" t="s">
        <v>1256</v>
      </c>
      <c r="G78" s="432"/>
      <c r="H78" s="433"/>
    </row>
    <row r="79" customFormat="false" ht="15" hidden="false" customHeight="true" outlineLevel="0" collapsed="false">
      <c r="A79" s="432" t="s">
        <v>1257</v>
      </c>
      <c r="B79" s="432"/>
      <c r="C79" s="432"/>
      <c r="D79" s="432"/>
      <c r="E79" s="432"/>
      <c r="F79" s="432" t="s">
        <v>1258</v>
      </c>
      <c r="G79" s="432" t="s">
        <v>809</v>
      </c>
      <c r="H79" s="433"/>
    </row>
    <row r="80" customFormat="false" ht="15" hidden="false" customHeight="false" outlineLevel="0" collapsed="false">
      <c r="A80" s="432"/>
      <c r="B80" s="432"/>
      <c r="C80" s="432"/>
      <c r="D80" s="432"/>
      <c r="E80" s="432"/>
      <c r="F80" s="432"/>
      <c r="G80" s="432"/>
      <c r="H80" s="433"/>
    </row>
    <row r="81" customFormat="false" ht="15" hidden="false" customHeight="false" outlineLevel="0" collapsed="false">
      <c r="A81" s="432"/>
      <c r="B81" s="432"/>
      <c r="C81" s="432"/>
      <c r="D81" s="432"/>
      <c r="E81" s="432"/>
      <c r="F81" s="432"/>
      <c r="G81" s="432"/>
      <c r="H81" s="433"/>
    </row>
    <row r="82" customFormat="false" ht="15" hidden="false" customHeight="true" outlineLevel="0" collapsed="false">
      <c r="A82" s="432"/>
      <c r="B82" s="432"/>
      <c r="C82" s="432"/>
      <c r="D82" s="432"/>
      <c r="E82" s="432"/>
      <c r="F82" s="432" t="s">
        <v>1259</v>
      </c>
      <c r="G82" s="432" t="s">
        <v>1260</v>
      </c>
      <c r="H82" s="433"/>
    </row>
    <row r="83" customFormat="false" ht="15" hidden="false" customHeight="false" outlineLevel="0" collapsed="false">
      <c r="A83" s="432"/>
      <c r="B83" s="432"/>
      <c r="C83" s="432"/>
      <c r="D83" s="432"/>
      <c r="E83" s="432"/>
      <c r="F83" s="432"/>
      <c r="G83" s="432"/>
      <c r="H83" s="433"/>
    </row>
    <row r="84" customFormat="false" ht="15" hidden="false" customHeight="false" outlineLevel="0" collapsed="false">
      <c r="A84" s="432"/>
      <c r="B84" s="432"/>
      <c r="C84" s="432"/>
      <c r="D84" s="432"/>
      <c r="E84" s="432"/>
      <c r="F84" s="432"/>
      <c r="G84" s="432"/>
      <c r="H84" s="433"/>
    </row>
    <row r="85" customFormat="false" ht="15" hidden="false" customHeight="true" outlineLevel="0" collapsed="false">
      <c r="A85" s="432"/>
      <c r="B85" s="432"/>
      <c r="C85" s="432"/>
      <c r="D85" s="432"/>
      <c r="E85" s="432"/>
      <c r="F85" s="432" t="s">
        <v>1261</v>
      </c>
      <c r="G85" s="432" t="s">
        <v>809</v>
      </c>
      <c r="H85" s="433"/>
    </row>
    <row r="86" customFormat="false" ht="15" hidden="false" customHeight="false" outlineLevel="0" collapsed="false">
      <c r="A86" s="432"/>
      <c r="B86" s="432"/>
      <c r="C86" s="432"/>
      <c r="D86" s="432"/>
      <c r="E86" s="432"/>
      <c r="F86" s="432"/>
      <c r="G86" s="432"/>
      <c r="H86" s="433"/>
    </row>
    <row r="87" customFormat="false" ht="15" hidden="false" customHeight="false" outlineLevel="0" collapsed="false">
      <c r="A87" s="432"/>
      <c r="B87" s="432"/>
      <c r="C87" s="432"/>
      <c r="D87" s="432"/>
      <c r="E87" s="432"/>
      <c r="F87" s="432"/>
      <c r="G87" s="432"/>
      <c r="H87" s="433"/>
    </row>
    <row r="88" customFormat="false" ht="15" hidden="false" customHeight="true" outlineLevel="0" collapsed="false">
      <c r="A88" s="432"/>
      <c r="B88" s="432"/>
      <c r="C88" s="432"/>
      <c r="D88" s="432"/>
      <c r="E88" s="432"/>
      <c r="F88" s="432" t="s">
        <v>1262</v>
      </c>
      <c r="G88" s="432" t="s">
        <v>809</v>
      </c>
      <c r="H88" s="433"/>
    </row>
    <row r="89" customFormat="false" ht="15" hidden="false" customHeight="false" outlineLevel="0" collapsed="false">
      <c r="A89" s="432"/>
      <c r="B89" s="432"/>
      <c r="C89" s="432"/>
      <c r="D89" s="432"/>
      <c r="E89" s="432"/>
      <c r="F89" s="432"/>
      <c r="G89" s="432"/>
      <c r="H89" s="433"/>
    </row>
    <row r="90" customFormat="false" ht="15" hidden="false" customHeight="false" outlineLevel="0" collapsed="false">
      <c r="A90" s="432"/>
      <c r="B90" s="432"/>
      <c r="C90" s="432"/>
      <c r="D90" s="432"/>
      <c r="E90" s="432"/>
      <c r="F90" s="432"/>
      <c r="G90" s="432"/>
      <c r="H90" s="433"/>
    </row>
    <row r="91" customFormat="false" ht="15" hidden="false" customHeight="true" outlineLevel="0" collapsed="false">
      <c r="A91" s="432"/>
      <c r="B91" s="432"/>
      <c r="C91" s="432"/>
      <c r="D91" s="432"/>
      <c r="E91" s="432"/>
      <c r="F91" s="432" t="s">
        <v>1263</v>
      </c>
      <c r="G91" s="432" t="s">
        <v>809</v>
      </c>
      <c r="H91" s="433"/>
    </row>
    <row r="92" customFormat="false" ht="15" hidden="false" customHeight="false" outlineLevel="0" collapsed="false">
      <c r="A92" s="432"/>
      <c r="B92" s="432"/>
      <c r="C92" s="432"/>
      <c r="D92" s="432"/>
      <c r="E92" s="432"/>
      <c r="F92" s="432"/>
      <c r="G92" s="432"/>
      <c r="H92" s="433"/>
    </row>
    <row r="93" customFormat="false" ht="15" hidden="false" customHeight="false" outlineLevel="0" collapsed="false">
      <c r="A93" s="432"/>
      <c r="B93" s="432"/>
      <c r="C93" s="432"/>
      <c r="D93" s="432"/>
      <c r="E93" s="432"/>
      <c r="F93" s="432"/>
      <c r="G93" s="432"/>
      <c r="H93" s="433"/>
    </row>
    <row r="94" customFormat="false" ht="48" hidden="false" customHeight="true" outlineLevel="0" collapsed="false">
      <c r="A94" s="437" t="s">
        <v>1264</v>
      </c>
      <c r="B94" s="437"/>
      <c r="C94" s="437"/>
      <c r="D94" s="437"/>
      <c r="E94" s="437"/>
      <c r="F94" s="437" t="s">
        <v>1265</v>
      </c>
      <c r="G94" s="437"/>
      <c r="H94" s="439"/>
    </row>
    <row r="95" customFormat="false" ht="24" hidden="false" customHeight="false" outlineLevel="0" collapsed="false">
      <c r="A95" s="437"/>
      <c r="B95" s="437"/>
      <c r="C95" s="437"/>
      <c r="D95" s="437"/>
      <c r="E95" s="437"/>
      <c r="F95" s="437" t="s">
        <v>1266</v>
      </c>
      <c r="G95" s="437" t="s">
        <v>1267</v>
      </c>
      <c r="H95" s="439"/>
    </row>
    <row r="96" customFormat="false" ht="15" hidden="false" customHeight="false" outlineLevel="0" collapsed="false">
      <c r="A96" s="437"/>
      <c r="B96" s="437"/>
      <c r="C96" s="437"/>
      <c r="D96" s="437"/>
      <c r="E96" s="437"/>
      <c r="F96" s="437" t="s">
        <v>1268</v>
      </c>
      <c r="G96" s="437"/>
      <c r="H96" s="439"/>
    </row>
    <row r="97" customFormat="false" ht="36" hidden="false" customHeight="false" outlineLevel="0" collapsed="false">
      <c r="A97" s="437"/>
      <c r="B97" s="437"/>
      <c r="C97" s="437"/>
      <c r="D97" s="437"/>
      <c r="E97" s="437"/>
      <c r="F97" s="437" t="s">
        <v>1269</v>
      </c>
      <c r="G97" s="437"/>
      <c r="H97" s="439"/>
    </row>
    <row r="98" customFormat="false" ht="15" hidden="false" customHeight="false" outlineLevel="0" collapsed="false">
      <c r="A98" s="437"/>
      <c r="B98" s="437"/>
      <c r="C98" s="437"/>
      <c r="D98" s="437"/>
      <c r="E98" s="437"/>
      <c r="F98" s="437" t="s">
        <v>1270</v>
      </c>
      <c r="G98" s="437"/>
      <c r="H98" s="439"/>
    </row>
    <row r="99" customFormat="false" ht="24" hidden="false" customHeight="false" outlineLevel="0" collapsed="false">
      <c r="A99" s="437"/>
      <c r="B99" s="437"/>
      <c r="C99" s="437"/>
      <c r="D99" s="437"/>
      <c r="E99" s="437"/>
      <c r="F99" s="437" t="s">
        <v>1271</v>
      </c>
      <c r="G99" s="437"/>
      <c r="H99" s="439"/>
    </row>
    <row r="100" customFormat="false" ht="15" hidden="false" customHeight="false" outlineLevel="0" collapsed="false">
      <c r="A100" s="437"/>
      <c r="B100" s="437"/>
      <c r="C100" s="437"/>
      <c r="D100" s="437"/>
      <c r="E100" s="437"/>
      <c r="F100" s="437" t="s">
        <v>1272</v>
      </c>
      <c r="G100" s="437"/>
      <c r="H100" s="439"/>
    </row>
    <row r="101" customFormat="false" ht="15" hidden="false" customHeight="false" outlineLevel="0" collapsed="false">
      <c r="A101" s="437"/>
      <c r="B101" s="437"/>
      <c r="C101" s="437"/>
      <c r="D101" s="437"/>
      <c r="E101" s="437"/>
      <c r="F101" s="437" t="s">
        <v>1273</v>
      </c>
      <c r="G101" s="437"/>
      <c r="H101" s="439"/>
    </row>
    <row r="102" customFormat="false" ht="15" hidden="false" customHeight="false" outlineLevel="0" collapsed="false">
      <c r="A102" s="437"/>
      <c r="B102" s="437"/>
      <c r="C102" s="437"/>
      <c r="D102" s="437"/>
      <c r="E102" s="437"/>
      <c r="F102" s="440" t="s">
        <v>1274</v>
      </c>
      <c r="G102" s="432"/>
      <c r="H102" s="433"/>
    </row>
    <row r="103" customFormat="false" ht="15" hidden="false" customHeight="false" outlineLevel="0" collapsed="false">
      <c r="A103" s="437"/>
      <c r="B103" s="437"/>
      <c r="C103" s="437"/>
      <c r="D103" s="437"/>
      <c r="E103" s="437"/>
      <c r="F103" s="440" t="s">
        <v>1275</v>
      </c>
      <c r="G103" s="432"/>
      <c r="H103" s="433"/>
    </row>
    <row r="104" customFormat="false" ht="15" hidden="false" customHeight="false" outlineLevel="0" collapsed="false">
      <c r="A104" s="437"/>
      <c r="B104" s="437"/>
      <c r="C104" s="437"/>
      <c r="D104" s="437"/>
      <c r="E104" s="437"/>
      <c r="F104" s="432"/>
      <c r="G104" s="440" t="s">
        <v>1276</v>
      </c>
      <c r="H104" s="433"/>
    </row>
    <row r="105" customFormat="false" ht="15" hidden="false" customHeight="false" outlineLevel="0" collapsed="false">
      <c r="A105" s="437"/>
      <c r="B105" s="437"/>
      <c r="C105" s="437"/>
      <c r="D105" s="437"/>
      <c r="E105" s="437"/>
      <c r="F105" s="440" t="s">
        <v>1277</v>
      </c>
      <c r="G105" s="432"/>
      <c r="H105" s="433"/>
    </row>
    <row r="106" customFormat="false" ht="15" hidden="false" customHeight="false" outlineLevel="0" collapsed="false">
      <c r="A106" s="437"/>
      <c r="B106" s="437"/>
      <c r="C106" s="437"/>
      <c r="D106" s="437"/>
      <c r="E106" s="437"/>
      <c r="F106" s="440" t="s">
        <v>1278</v>
      </c>
      <c r="G106" s="432"/>
      <c r="H106" s="433"/>
    </row>
    <row r="107" customFormat="false" ht="15" hidden="false" customHeight="false" outlineLevel="0" collapsed="false">
      <c r="A107" s="437"/>
      <c r="B107" s="437"/>
      <c r="C107" s="437"/>
      <c r="D107" s="437"/>
      <c r="E107" s="437"/>
      <c r="F107" s="441" t="s">
        <v>1279</v>
      </c>
      <c r="G107" s="432"/>
      <c r="H107" s="433"/>
    </row>
    <row r="108" customFormat="false" ht="15" hidden="false" customHeight="false" outlineLevel="0" collapsed="false">
      <c r="A108" s="437"/>
      <c r="B108" s="437"/>
      <c r="C108" s="437"/>
      <c r="D108" s="437"/>
      <c r="E108" s="437"/>
      <c r="F108" s="441" t="s">
        <v>1280</v>
      </c>
      <c r="G108" s="432"/>
      <c r="H108" s="433"/>
    </row>
    <row r="109" customFormat="false" ht="15" hidden="false" customHeight="false" outlineLevel="0" collapsed="false">
      <c r="A109" s="437"/>
      <c r="B109" s="437"/>
      <c r="C109" s="437"/>
      <c r="D109" s="437"/>
      <c r="E109" s="437"/>
      <c r="F109" s="441" t="s">
        <v>1281</v>
      </c>
      <c r="G109" s="432"/>
      <c r="H109" s="433"/>
    </row>
    <row r="110" customFormat="false" ht="15" hidden="false" customHeight="false" outlineLevel="0" collapsed="false">
      <c r="A110" s="437"/>
      <c r="B110" s="437"/>
      <c r="C110" s="437"/>
      <c r="D110" s="437"/>
      <c r="E110" s="437"/>
      <c r="F110" s="441" t="s">
        <v>1282</v>
      </c>
      <c r="G110" s="432"/>
      <c r="H110" s="433"/>
    </row>
    <row r="111" customFormat="false" ht="15" hidden="false" customHeight="false" outlineLevel="0" collapsed="false">
      <c r="A111" s="437"/>
      <c r="B111" s="437"/>
      <c r="C111" s="437"/>
      <c r="D111" s="437"/>
      <c r="E111" s="437"/>
      <c r="F111" s="441" t="s">
        <v>1283</v>
      </c>
      <c r="G111" s="432"/>
      <c r="H111" s="433"/>
    </row>
    <row r="112" customFormat="false" ht="15" hidden="false" customHeight="false" outlineLevel="0" collapsed="false">
      <c r="A112" s="437"/>
      <c r="B112" s="437"/>
      <c r="C112" s="437"/>
      <c r="D112" s="437"/>
      <c r="E112" s="437"/>
      <c r="F112" s="441" t="s">
        <v>1284</v>
      </c>
      <c r="G112" s="432"/>
      <c r="H112" s="433"/>
    </row>
    <row r="113" customFormat="false" ht="24" hidden="false" customHeight="false" outlineLevel="0" collapsed="false">
      <c r="A113" s="431" t="s">
        <v>1285</v>
      </c>
      <c r="B113" s="428" t="n">
        <v>7882</v>
      </c>
      <c r="C113" s="428" t="n">
        <v>888</v>
      </c>
      <c r="D113" s="428" t="n">
        <v>449</v>
      </c>
      <c r="E113" s="428" t="n">
        <v>80</v>
      </c>
      <c r="F113" s="428"/>
      <c r="G113" s="428"/>
      <c r="H113" s="430"/>
    </row>
    <row r="114" customFormat="false" ht="24" hidden="false" customHeight="false" outlineLevel="0" collapsed="false">
      <c r="A114" s="442" t="s">
        <v>1286</v>
      </c>
      <c r="B114" s="442"/>
      <c r="C114" s="442"/>
      <c r="D114" s="442"/>
      <c r="E114" s="442"/>
      <c r="F114" s="432" t="s">
        <v>809</v>
      </c>
      <c r="G114" s="432" t="s">
        <v>809</v>
      </c>
      <c r="H114" s="433"/>
    </row>
    <row r="115" customFormat="false" ht="24" hidden="false" customHeight="false" outlineLevel="0" collapsed="false">
      <c r="A115" s="23" t="s">
        <v>1287</v>
      </c>
      <c r="B115" s="23"/>
      <c r="C115" s="23"/>
      <c r="D115" s="23"/>
      <c r="E115" s="23"/>
      <c r="F115" s="432" t="s">
        <v>1288</v>
      </c>
      <c r="G115" s="432" t="s">
        <v>809</v>
      </c>
      <c r="H115" s="433"/>
    </row>
    <row r="116" customFormat="false" ht="24" hidden="false" customHeight="false" outlineLevel="0" collapsed="false">
      <c r="A116" s="23" t="s">
        <v>1289</v>
      </c>
      <c r="B116" s="23"/>
      <c r="C116" s="23"/>
      <c r="D116" s="23"/>
      <c r="E116" s="23"/>
      <c r="F116" s="432" t="s">
        <v>1290</v>
      </c>
      <c r="G116" s="432" t="s">
        <v>1291</v>
      </c>
      <c r="H116" s="433"/>
    </row>
    <row r="117" customFormat="false" ht="36" hidden="false" customHeight="false" outlineLevel="0" collapsed="false">
      <c r="A117" s="23" t="s">
        <v>1292</v>
      </c>
      <c r="B117" s="23"/>
      <c r="C117" s="23"/>
      <c r="D117" s="23"/>
      <c r="E117" s="23"/>
      <c r="F117" s="432" t="s">
        <v>1293</v>
      </c>
      <c r="G117" s="432" t="s">
        <v>809</v>
      </c>
      <c r="H117" s="433"/>
    </row>
    <row r="118" customFormat="false" ht="36" hidden="false" customHeight="false" outlineLevel="0" collapsed="false">
      <c r="A118" s="23" t="s">
        <v>1294</v>
      </c>
      <c r="B118" s="23"/>
      <c r="C118" s="23"/>
      <c r="D118" s="23"/>
      <c r="E118" s="23"/>
      <c r="F118" s="432" t="s">
        <v>1295</v>
      </c>
      <c r="G118" s="432" t="s">
        <v>809</v>
      </c>
      <c r="H118" s="433"/>
    </row>
    <row r="119" customFormat="false" ht="48" hidden="false" customHeight="false" outlineLevel="0" collapsed="false">
      <c r="A119" s="23" t="s">
        <v>1296</v>
      </c>
      <c r="B119" s="23"/>
      <c r="C119" s="23"/>
      <c r="D119" s="23"/>
      <c r="E119" s="23"/>
      <c r="F119" s="432" t="s">
        <v>1297</v>
      </c>
      <c r="G119" s="432" t="s">
        <v>809</v>
      </c>
      <c r="H119" s="433" t="s">
        <v>1298</v>
      </c>
    </row>
    <row r="120" customFormat="false" ht="24" hidden="false" customHeight="false" outlineLevel="0" collapsed="false">
      <c r="A120" s="23" t="s">
        <v>1299</v>
      </c>
      <c r="B120" s="23"/>
      <c r="C120" s="23"/>
      <c r="D120" s="23"/>
      <c r="E120" s="23"/>
      <c r="F120" s="432" t="s">
        <v>809</v>
      </c>
      <c r="G120" s="432" t="s">
        <v>809</v>
      </c>
      <c r="H120" s="433"/>
    </row>
    <row r="121" customFormat="false" ht="24" hidden="false" customHeight="false" outlineLevel="0" collapsed="false">
      <c r="A121" s="23" t="s">
        <v>1300</v>
      </c>
      <c r="B121" s="23"/>
      <c r="C121" s="23"/>
      <c r="D121" s="23"/>
      <c r="E121" s="23"/>
      <c r="F121" s="432" t="s">
        <v>809</v>
      </c>
      <c r="G121" s="432" t="s">
        <v>1301</v>
      </c>
      <c r="H121" s="433"/>
    </row>
    <row r="122" customFormat="false" ht="24" hidden="false" customHeight="false" outlineLevel="0" collapsed="false">
      <c r="A122" s="23" t="s">
        <v>1302</v>
      </c>
      <c r="B122" s="23"/>
      <c r="C122" s="23"/>
      <c r="D122" s="23"/>
      <c r="E122" s="23"/>
      <c r="F122" s="432" t="s">
        <v>809</v>
      </c>
      <c r="G122" s="432" t="s">
        <v>809</v>
      </c>
      <c r="H122" s="433"/>
    </row>
    <row r="123" customFormat="false" ht="15" hidden="false" customHeight="false" outlineLevel="0" collapsed="false">
      <c r="A123" s="23" t="s">
        <v>1303</v>
      </c>
      <c r="B123" s="23"/>
      <c r="C123" s="23"/>
      <c r="D123" s="23"/>
      <c r="E123" s="23"/>
      <c r="F123" s="432" t="s">
        <v>1304</v>
      </c>
      <c r="G123" s="432" t="s">
        <v>809</v>
      </c>
      <c r="H123" s="433"/>
    </row>
    <row r="124" customFormat="false" ht="24" hidden="false" customHeight="false" outlineLevel="0" collapsed="false">
      <c r="A124" s="23" t="s">
        <v>1305</v>
      </c>
      <c r="B124" s="23"/>
      <c r="C124" s="23"/>
      <c r="D124" s="23"/>
      <c r="E124" s="23"/>
      <c r="F124" s="432" t="s">
        <v>809</v>
      </c>
      <c r="G124" s="432" t="s">
        <v>809</v>
      </c>
      <c r="H124" s="433"/>
    </row>
    <row r="125" customFormat="false" ht="24" hidden="false" customHeight="false" outlineLevel="0" collapsed="false">
      <c r="A125" s="23" t="s">
        <v>1306</v>
      </c>
      <c r="B125" s="23"/>
      <c r="C125" s="23"/>
      <c r="D125" s="23"/>
      <c r="E125" s="23"/>
      <c r="F125" s="432" t="s">
        <v>1307</v>
      </c>
      <c r="G125" s="432" t="s">
        <v>1308</v>
      </c>
      <c r="H125" s="433"/>
    </row>
    <row r="126" customFormat="false" ht="15" hidden="false" customHeight="false" outlineLevel="0" collapsed="false">
      <c r="A126" s="23" t="s">
        <v>1309</v>
      </c>
      <c r="B126" s="23"/>
      <c r="C126" s="23"/>
      <c r="D126" s="23"/>
      <c r="E126" s="23"/>
      <c r="F126" s="432" t="s">
        <v>809</v>
      </c>
      <c r="G126" s="432" t="s">
        <v>809</v>
      </c>
      <c r="H126" s="433"/>
    </row>
    <row r="127" customFormat="false" ht="24" hidden="false" customHeight="false" outlineLevel="0" collapsed="false">
      <c r="A127" s="428" t="s">
        <v>1310</v>
      </c>
      <c r="B127" s="428" t="n">
        <v>697</v>
      </c>
      <c r="C127" s="428" t="n">
        <v>162</v>
      </c>
      <c r="D127" s="428" t="n">
        <v>220</v>
      </c>
      <c r="E127" s="428" t="n">
        <v>67.5</v>
      </c>
      <c r="F127" s="428"/>
      <c r="G127" s="428"/>
      <c r="H127" s="430"/>
    </row>
    <row r="128" customFormat="false" ht="15" hidden="false" customHeight="true" outlineLevel="0" collapsed="false">
      <c r="A128" s="23" t="s">
        <v>1311</v>
      </c>
      <c r="B128" s="23"/>
      <c r="C128" s="23"/>
      <c r="D128" s="23"/>
      <c r="E128" s="23"/>
      <c r="F128" s="432" t="s">
        <v>1312</v>
      </c>
      <c r="G128" s="432" t="s">
        <v>1313</v>
      </c>
      <c r="H128" s="433"/>
    </row>
    <row r="129" customFormat="false" ht="15" hidden="false" customHeight="false" outlineLevel="0" collapsed="false">
      <c r="A129" s="23"/>
      <c r="B129" s="23"/>
      <c r="C129" s="23"/>
      <c r="D129" s="23"/>
      <c r="E129" s="23"/>
      <c r="F129" s="432"/>
      <c r="G129" s="432"/>
      <c r="H129" s="433"/>
    </row>
    <row r="130" customFormat="false" ht="15" hidden="false" customHeight="false" outlineLevel="0" collapsed="false">
      <c r="A130" s="23"/>
      <c r="B130" s="23"/>
      <c r="C130" s="23"/>
      <c r="D130" s="23"/>
      <c r="E130" s="23"/>
      <c r="F130" s="432"/>
      <c r="G130" s="432"/>
      <c r="H130" s="433"/>
    </row>
    <row r="131" customFormat="false" ht="15" hidden="false" customHeight="true" outlineLevel="0" collapsed="false">
      <c r="A131" s="23" t="s">
        <v>1314</v>
      </c>
      <c r="B131" s="23"/>
      <c r="C131" s="23"/>
      <c r="D131" s="23"/>
      <c r="E131" s="23"/>
      <c r="F131" s="432" t="s">
        <v>1315</v>
      </c>
      <c r="G131" s="432" t="s">
        <v>1316</v>
      </c>
      <c r="H131" s="433"/>
    </row>
    <row r="132" customFormat="false" ht="15" hidden="false" customHeight="false" outlineLevel="0" collapsed="false">
      <c r="A132" s="23"/>
      <c r="B132" s="23"/>
      <c r="C132" s="23"/>
      <c r="D132" s="23"/>
      <c r="E132" s="23"/>
      <c r="F132" s="432"/>
      <c r="G132" s="432"/>
      <c r="H132" s="433"/>
    </row>
    <row r="133" customFormat="false" ht="15" hidden="false" customHeight="false" outlineLevel="0" collapsed="false">
      <c r="A133" s="23"/>
      <c r="B133" s="23"/>
      <c r="C133" s="23"/>
      <c r="D133" s="23"/>
      <c r="E133" s="23"/>
      <c r="F133" s="432"/>
      <c r="G133" s="432"/>
      <c r="H133" s="433"/>
    </row>
    <row r="134" customFormat="false" ht="15" hidden="false" customHeight="true" outlineLevel="0" collapsed="false">
      <c r="A134" s="23" t="s">
        <v>1317</v>
      </c>
      <c r="B134" s="23"/>
      <c r="C134" s="23"/>
      <c r="D134" s="23"/>
      <c r="E134" s="23"/>
      <c r="F134" s="432" t="s">
        <v>1318</v>
      </c>
      <c r="G134" s="432" t="s">
        <v>1319</v>
      </c>
      <c r="H134" s="439" t="s">
        <v>1320</v>
      </c>
    </row>
    <row r="135" customFormat="false" ht="15" hidden="false" customHeight="false" outlineLevel="0" collapsed="false">
      <c r="A135" s="23"/>
      <c r="B135" s="23"/>
      <c r="C135" s="23"/>
      <c r="D135" s="23"/>
      <c r="E135" s="23"/>
      <c r="F135" s="432"/>
      <c r="G135" s="432"/>
      <c r="H135" s="433"/>
    </row>
    <row r="136" customFormat="false" ht="15" hidden="false" customHeight="false" outlineLevel="0" collapsed="false">
      <c r="A136" s="23"/>
      <c r="B136" s="23"/>
      <c r="C136" s="23"/>
      <c r="D136" s="23"/>
      <c r="E136" s="23"/>
      <c r="F136" s="432"/>
      <c r="G136" s="432"/>
      <c r="H136" s="433"/>
    </row>
    <row r="137" customFormat="false" ht="15" hidden="false" customHeight="true" outlineLevel="0" collapsed="false">
      <c r="A137" s="23" t="s">
        <v>1317</v>
      </c>
      <c r="B137" s="23"/>
      <c r="C137" s="23"/>
      <c r="D137" s="23"/>
      <c r="E137" s="23"/>
      <c r="F137" s="432" t="s">
        <v>1321</v>
      </c>
      <c r="G137" s="432" t="s">
        <v>1322</v>
      </c>
      <c r="H137" s="433"/>
    </row>
    <row r="138" customFormat="false" ht="15" hidden="false" customHeight="false" outlineLevel="0" collapsed="false">
      <c r="A138" s="23"/>
      <c r="B138" s="23"/>
      <c r="C138" s="23"/>
      <c r="D138" s="23"/>
      <c r="E138" s="23"/>
      <c r="F138" s="432"/>
      <c r="G138" s="432"/>
      <c r="H138" s="433"/>
    </row>
    <row r="139" customFormat="false" ht="15" hidden="false" customHeight="false" outlineLevel="0" collapsed="false">
      <c r="A139" s="23"/>
      <c r="B139" s="23"/>
      <c r="C139" s="23"/>
      <c r="D139" s="23"/>
      <c r="E139" s="23"/>
      <c r="F139" s="432"/>
      <c r="G139" s="432"/>
      <c r="H139" s="433"/>
    </row>
    <row r="140" customFormat="false" ht="15" hidden="false" customHeight="true" outlineLevel="0" collapsed="false">
      <c r="A140" s="23" t="s">
        <v>1317</v>
      </c>
      <c r="B140" s="23"/>
      <c r="C140" s="23"/>
      <c r="D140" s="23"/>
      <c r="E140" s="23"/>
      <c r="F140" s="432" t="s">
        <v>1323</v>
      </c>
      <c r="G140" s="432" t="s">
        <v>1324</v>
      </c>
      <c r="H140" s="433"/>
    </row>
    <row r="141" customFormat="false" ht="15" hidden="false" customHeight="false" outlineLevel="0" collapsed="false">
      <c r="A141" s="23"/>
      <c r="B141" s="23"/>
      <c r="C141" s="23"/>
      <c r="D141" s="23"/>
      <c r="E141" s="23"/>
      <c r="F141" s="432"/>
      <c r="G141" s="432"/>
      <c r="H141" s="433"/>
    </row>
    <row r="142" customFormat="false" ht="15" hidden="false" customHeight="false" outlineLevel="0" collapsed="false">
      <c r="A142" s="23"/>
      <c r="B142" s="23"/>
      <c r="C142" s="23"/>
      <c r="D142" s="23"/>
      <c r="E142" s="23"/>
      <c r="F142" s="432"/>
      <c r="G142" s="432"/>
      <c r="H142" s="433"/>
    </row>
    <row r="143" customFormat="false" ht="24" hidden="false" customHeight="false" outlineLevel="0" collapsed="false">
      <c r="A143" s="23" t="s">
        <v>1325</v>
      </c>
      <c r="B143" s="23"/>
      <c r="C143" s="23"/>
      <c r="D143" s="23"/>
      <c r="E143" s="23"/>
      <c r="F143" s="432" t="s">
        <v>1326</v>
      </c>
      <c r="G143" s="432" t="s">
        <v>809</v>
      </c>
      <c r="H143" s="433"/>
    </row>
    <row r="144" customFormat="false" ht="24" hidden="false" customHeight="false" outlineLevel="0" collapsed="false">
      <c r="A144" s="23" t="s">
        <v>1325</v>
      </c>
      <c r="B144" s="23"/>
      <c r="C144" s="23"/>
      <c r="D144" s="23"/>
      <c r="E144" s="23"/>
      <c r="F144" s="432" t="s">
        <v>1327</v>
      </c>
      <c r="G144" s="432" t="s">
        <v>809</v>
      </c>
      <c r="H144" s="433"/>
    </row>
    <row r="145" customFormat="false" ht="24" hidden="false" customHeight="false" outlineLevel="0" collapsed="false">
      <c r="A145" s="23" t="s">
        <v>1325</v>
      </c>
      <c r="B145" s="23"/>
      <c r="C145" s="23"/>
      <c r="D145" s="23"/>
      <c r="E145" s="23"/>
      <c r="F145" s="432" t="s">
        <v>1328</v>
      </c>
      <c r="G145" s="432" t="s">
        <v>809</v>
      </c>
      <c r="H145" s="433"/>
    </row>
    <row r="146" customFormat="false" ht="36" hidden="false" customHeight="false" outlineLevel="0" collapsed="false">
      <c r="A146" s="23" t="s">
        <v>1325</v>
      </c>
      <c r="B146" s="23"/>
      <c r="C146" s="23"/>
      <c r="D146" s="23"/>
      <c r="E146" s="23"/>
      <c r="F146" s="432" t="s">
        <v>809</v>
      </c>
      <c r="G146" s="432" t="s">
        <v>1329</v>
      </c>
      <c r="H146" s="433"/>
    </row>
    <row r="147" customFormat="false" ht="24" hidden="false" customHeight="false" outlineLevel="0" collapsed="false">
      <c r="A147" s="23" t="s">
        <v>1325</v>
      </c>
      <c r="B147" s="23"/>
      <c r="C147" s="23"/>
      <c r="D147" s="23"/>
      <c r="E147" s="23"/>
      <c r="F147" s="432" t="s">
        <v>1330</v>
      </c>
      <c r="G147" s="432" t="s">
        <v>809</v>
      </c>
      <c r="H147" s="433"/>
    </row>
    <row r="148" customFormat="false" ht="15" hidden="false" customHeight="false" outlineLevel="0" collapsed="false">
      <c r="A148" s="23" t="s">
        <v>1325</v>
      </c>
      <c r="B148" s="23"/>
      <c r="C148" s="23"/>
      <c r="D148" s="23"/>
      <c r="E148" s="23"/>
      <c r="F148" s="432" t="s">
        <v>1331</v>
      </c>
      <c r="G148" s="432" t="s">
        <v>809</v>
      </c>
      <c r="H148" s="433"/>
    </row>
    <row r="149" customFormat="false" ht="15" hidden="false" customHeight="false" outlineLevel="0" collapsed="false">
      <c r="A149" s="23" t="s">
        <v>1325</v>
      </c>
      <c r="B149" s="23"/>
      <c r="C149" s="23"/>
      <c r="D149" s="23"/>
      <c r="E149" s="23"/>
      <c r="F149" s="432" t="s">
        <v>1332</v>
      </c>
      <c r="G149" s="432" t="s">
        <v>809</v>
      </c>
      <c r="H149" s="433"/>
    </row>
    <row r="150" customFormat="false" ht="15" hidden="false" customHeight="false" outlineLevel="0" collapsed="false">
      <c r="A150" s="23" t="s">
        <v>1325</v>
      </c>
      <c r="B150" s="23"/>
      <c r="C150" s="23"/>
      <c r="D150" s="23"/>
      <c r="E150" s="23"/>
      <c r="F150" s="432" t="s">
        <v>1333</v>
      </c>
      <c r="G150" s="432" t="s">
        <v>809</v>
      </c>
      <c r="H150" s="433"/>
    </row>
    <row r="151" customFormat="false" ht="15" hidden="false" customHeight="false" outlineLevel="0" collapsed="false">
      <c r="A151" s="23" t="s">
        <v>1325</v>
      </c>
      <c r="B151" s="23"/>
      <c r="C151" s="23"/>
      <c r="D151" s="23"/>
      <c r="E151" s="23"/>
      <c r="F151" s="432" t="s">
        <v>1334</v>
      </c>
      <c r="G151" s="432" t="s">
        <v>809</v>
      </c>
      <c r="H151" s="433"/>
    </row>
    <row r="152" customFormat="false" ht="24" hidden="false" customHeight="false" outlineLevel="0" collapsed="false">
      <c r="A152" s="23" t="s">
        <v>1325</v>
      </c>
      <c r="B152" s="23"/>
      <c r="C152" s="23"/>
      <c r="D152" s="23"/>
      <c r="E152" s="23"/>
      <c r="F152" s="432" t="s">
        <v>1335</v>
      </c>
      <c r="G152" s="432"/>
      <c r="H152" s="433"/>
    </row>
    <row r="153" customFormat="false" ht="15" hidden="false" customHeight="false" outlineLevel="0" collapsed="false">
      <c r="A153" s="23" t="s">
        <v>1325</v>
      </c>
      <c r="B153" s="23"/>
      <c r="C153" s="23"/>
      <c r="D153" s="23"/>
      <c r="E153" s="23"/>
      <c r="F153" s="432" t="s">
        <v>1336</v>
      </c>
      <c r="G153" s="432"/>
      <c r="H153" s="433"/>
    </row>
    <row r="154" customFormat="false" ht="24" hidden="false" customHeight="false" outlineLevel="0" collapsed="false">
      <c r="A154" s="23" t="s">
        <v>1325</v>
      </c>
      <c r="B154" s="23"/>
      <c r="C154" s="23"/>
      <c r="D154" s="23"/>
      <c r="E154" s="23"/>
      <c r="F154" s="432" t="s">
        <v>1337</v>
      </c>
      <c r="G154" s="432"/>
      <c r="H154" s="433"/>
    </row>
    <row r="155" customFormat="false" ht="48" hidden="false" customHeight="false" outlineLevel="0" collapsed="false">
      <c r="A155" s="23" t="s">
        <v>1325</v>
      </c>
      <c r="B155" s="23"/>
      <c r="C155" s="23"/>
      <c r="D155" s="23"/>
      <c r="E155" s="23"/>
      <c r="F155" s="432"/>
      <c r="G155" s="432" t="s">
        <v>1338</v>
      </c>
      <c r="H155" s="433"/>
    </row>
    <row r="156" customFormat="false" ht="15" hidden="false" customHeight="false" outlineLevel="0" collapsed="false">
      <c r="A156" s="23" t="s">
        <v>1325</v>
      </c>
      <c r="B156" s="23"/>
      <c r="C156" s="23"/>
      <c r="D156" s="23"/>
      <c r="E156" s="23"/>
      <c r="F156" s="432" t="s">
        <v>1339</v>
      </c>
      <c r="G156" s="432"/>
      <c r="H156" s="433"/>
    </row>
    <row r="157" customFormat="false" ht="24" hidden="false" customHeight="false" outlineLevel="0" collapsed="false">
      <c r="A157" s="23" t="s">
        <v>1325</v>
      </c>
      <c r="B157" s="23"/>
      <c r="C157" s="23"/>
      <c r="D157" s="23"/>
      <c r="E157" s="23"/>
      <c r="F157" s="432"/>
      <c r="G157" s="432" t="s">
        <v>1340</v>
      </c>
      <c r="H157" s="433"/>
    </row>
    <row r="158" customFormat="false" ht="15" hidden="false" customHeight="false" outlineLevel="0" collapsed="false">
      <c r="A158" s="23" t="s">
        <v>1325</v>
      </c>
      <c r="B158" s="23"/>
      <c r="C158" s="23"/>
      <c r="D158" s="23"/>
      <c r="E158" s="23"/>
      <c r="F158" s="432" t="s">
        <v>1341</v>
      </c>
      <c r="G158" s="432"/>
      <c r="H158" s="433"/>
    </row>
    <row r="159" customFormat="false" ht="24" hidden="false" customHeight="false" outlineLevel="0" collapsed="false">
      <c r="A159" s="23" t="s">
        <v>1325</v>
      </c>
      <c r="B159" s="23"/>
      <c r="C159" s="23"/>
      <c r="D159" s="23"/>
      <c r="E159" s="23"/>
      <c r="F159" s="432" t="s">
        <v>1342</v>
      </c>
      <c r="G159" s="432"/>
      <c r="H159" s="433"/>
    </row>
    <row r="160" customFormat="false" ht="15" hidden="false" customHeight="false" outlineLevel="0" collapsed="false">
      <c r="A160" s="23" t="s">
        <v>1325</v>
      </c>
      <c r="B160" s="23"/>
      <c r="C160" s="23"/>
      <c r="D160" s="23"/>
      <c r="E160" s="23"/>
      <c r="F160" s="432"/>
      <c r="G160" s="432" t="s">
        <v>1343</v>
      </c>
      <c r="H160" s="433"/>
    </row>
    <row r="161" customFormat="false" ht="24" hidden="false" customHeight="false" outlineLevel="0" collapsed="false">
      <c r="A161" s="23" t="s">
        <v>1325</v>
      </c>
      <c r="B161" s="23"/>
      <c r="C161" s="23"/>
      <c r="D161" s="23"/>
      <c r="E161" s="23"/>
      <c r="F161" s="432" t="s">
        <v>1344</v>
      </c>
      <c r="G161" s="432"/>
      <c r="H161" s="433"/>
    </row>
    <row r="162" customFormat="false" ht="15" hidden="false" customHeight="false" outlineLevel="0" collapsed="false">
      <c r="A162" s="23" t="s">
        <v>1325</v>
      </c>
      <c r="B162" s="23"/>
      <c r="C162" s="23"/>
      <c r="D162" s="23"/>
      <c r="E162" s="23"/>
      <c r="F162" s="432" t="s">
        <v>1345</v>
      </c>
      <c r="G162" s="432"/>
      <c r="H162" s="433"/>
    </row>
    <row r="163" customFormat="false" ht="24" hidden="false" customHeight="false" outlineLevel="0" collapsed="false">
      <c r="A163" s="23" t="s">
        <v>1325</v>
      </c>
      <c r="B163" s="23"/>
      <c r="C163" s="23"/>
      <c r="D163" s="23"/>
      <c r="E163" s="23"/>
      <c r="F163" s="432" t="s">
        <v>1346</v>
      </c>
      <c r="G163" s="432"/>
      <c r="H163" s="433"/>
    </row>
    <row r="164" customFormat="false" ht="15" hidden="false" customHeight="false" outlineLevel="0" collapsed="false">
      <c r="A164" s="23" t="s">
        <v>1325</v>
      </c>
      <c r="B164" s="23"/>
      <c r="C164" s="23"/>
      <c r="D164" s="23"/>
      <c r="E164" s="23"/>
      <c r="F164" s="432" t="s">
        <v>1347</v>
      </c>
      <c r="G164" s="432"/>
      <c r="H164" s="433"/>
    </row>
    <row r="165" customFormat="false" ht="15" hidden="false" customHeight="false" outlineLevel="0" collapsed="false">
      <c r="A165" s="23" t="s">
        <v>1325</v>
      </c>
      <c r="B165" s="23"/>
      <c r="C165" s="23"/>
      <c r="D165" s="23"/>
      <c r="E165" s="23"/>
      <c r="F165" s="432" t="s">
        <v>1348</v>
      </c>
      <c r="G165" s="432"/>
      <c r="H165" s="433"/>
    </row>
    <row r="166" customFormat="false" ht="48" hidden="false" customHeight="false" outlineLevel="0" collapsed="false">
      <c r="A166" s="436" t="s">
        <v>1349</v>
      </c>
      <c r="B166" s="436"/>
      <c r="C166" s="436"/>
      <c r="D166" s="436"/>
      <c r="E166" s="436"/>
      <c r="F166" s="437" t="s">
        <v>1350</v>
      </c>
      <c r="G166" s="437"/>
      <c r="H166" s="439"/>
    </row>
    <row r="167" customFormat="false" ht="15" hidden="false" customHeight="true" outlineLevel="0" collapsed="false">
      <c r="A167" s="23" t="s">
        <v>1351</v>
      </c>
      <c r="B167" s="23"/>
      <c r="C167" s="23"/>
      <c r="D167" s="23"/>
      <c r="E167" s="23"/>
      <c r="F167" s="432" t="s">
        <v>1352</v>
      </c>
      <c r="G167" s="432" t="s">
        <v>1353</v>
      </c>
      <c r="H167" s="433" t="s">
        <v>1354</v>
      </c>
    </row>
    <row r="168" customFormat="false" ht="24" hidden="false" customHeight="false" outlineLevel="0" collapsed="false">
      <c r="A168" s="23"/>
      <c r="B168" s="23"/>
      <c r="C168" s="23"/>
      <c r="D168" s="23"/>
      <c r="E168" s="23"/>
      <c r="F168" s="432"/>
      <c r="G168" s="432"/>
      <c r="H168" s="433" t="s">
        <v>1355</v>
      </c>
    </row>
    <row r="169" customFormat="false" ht="24" hidden="false" customHeight="false" outlineLevel="0" collapsed="false">
      <c r="A169" s="23"/>
      <c r="B169" s="23"/>
      <c r="C169" s="23"/>
      <c r="D169" s="23"/>
      <c r="E169" s="23"/>
      <c r="F169" s="432"/>
      <c r="G169" s="432"/>
      <c r="H169" s="433" t="s">
        <v>1356</v>
      </c>
    </row>
    <row r="170" customFormat="false" ht="15" hidden="false" customHeight="true" outlineLevel="0" collapsed="false">
      <c r="A170" s="23" t="s">
        <v>1357</v>
      </c>
      <c r="B170" s="23"/>
      <c r="C170" s="23"/>
      <c r="D170" s="23"/>
      <c r="E170" s="23"/>
      <c r="F170" s="432" t="s">
        <v>1358</v>
      </c>
      <c r="G170" s="432" t="s">
        <v>1359</v>
      </c>
      <c r="H170" s="433"/>
    </row>
    <row r="171" customFormat="false" ht="15" hidden="false" customHeight="false" outlineLevel="0" collapsed="false">
      <c r="A171" s="23"/>
      <c r="B171" s="23"/>
      <c r="C171" s="23"/>
      <c r="D171" s="23"/>
      <c r="E171" s="23"/>
      <c r="F171" s="432"/>
      <c r="G171" s="432"/>
      <c r="H171" s="433"/>
    </row>
    <row r="172" customFormat="false" ht="15" hidden="false" customHeight="false" outlineLevel="0" collapsed="false">
      <c r="A172" s="23"/>
      <c r="B172" s="23"/>
      <c r="C172" s="23"/>
      <c r="D172" s="23"/>
      <c r="E172" s="23"/>
      <c r="F172" s="432"/>
      <c r="G172" s="432"/>
      <c r="H172" s="433"/>
    </row>
    <row r="173" customFormat="false" ht="48" hidden="false" customHeight="false" outlineLevel="0" collapsed="false">
      <c r="A173" s="23" t="s">
        <v>1360</v>
      </c>
      <c r="B173" s="23"/>
      <c r="C173" s="23"/>
      <c r="D173" s="23"/>
      <c r="E173" s="23"/>
      <c r="F173" s="432" t="s">
        <v>1361</v>
      </c>
      <c r="G173" s="432"/>
      <c r="H173" s="433"/>
    </row>
    <row r="174" customFormat="false" ht="180" hidden="false" customHeight="false" outlineLevel="0" collapsed="false">
      <c r="A174" s="23" t="s">
        <v>1362</v>
      </c>
      <c r="B174" s="23"/>
      <c r="C174" s="23"/>
      <c r="D174" s="23"/>
      <c r="E174" s="23"/>
      <c r="F174" s="432" t="s">
        <v>1363</v>
      </c>
      <c r="G174" s="432"/>
      <c r="H174" s="433"/>
    </row>
    <row r="175" customFormat="false" ht="15" hidden="false" customHeight="true" outlineLevel="0" collapsed="false">
      <c r="A175" s="433" t="s">
        <v>1364</v>
      </c>
      <c r="B175" s="433"/>
      <c r="C175" s="433"/>
      <c r="D175" s="433"/>
      <c r="E175" s="433"/>
      <c r="F175" s="432" t="s">
        <v>1365</v>
      </c>
      <c r="G175" s="432"/>
      <c r="H175" s="433"/>
    </row>
    <row r="176" customFormat="false" ht="15" hidden="false" customHeight="false" outlineLevel="0" collapsed="false">
      <c r="A176" s="433"/>
      <c r="B176" s="433"/>
      <c r="C176" s="433"/>
      <c r="D176" s="433"/>
      <c r="E176" s="433"/>
      <c r="F176" s="432" t="s">
        <v>1366</v>
      </c>
      <c r="G176" s="432"/>
      <c r="H176" s="433"/>
    </row>
    <row r="177" customFormat="false" ht="15" hidden="false" customHeight="false" outlineLevel="0" collapsed="false">
      <c r="A177" s="433"/>
      <c r="B177" s="433"/>
      <c r="C177" s="433"/>
      <c r="D177" s="433"/>
      <c r="E177" s="433"/>
      <c r="F177" s="432" t="s">
        <v>1367</v>
      </c>
      <c r="G177" s="432"/>
      <c r="H177" s="433" t="s">
        <v>1368</v>
      </c>
    </row>
    <row r="178" customFormat="false" ht="15" hidden="false" customHeight="false" outlineLevel="0" collapsed="false">
      <c r="A178" s="433"/>
      <c r="B178" s="433"/>
      <c r="C178" s="433"/>
      <c r="D178" s="433"/>
      <c r="E178" s="433"/>
      <c r="F178" s="432" t="s">
        <v>1369</v>
      </c>
      <c r="G178" s="432"/>
      <c r="H178" s="433"/>
    </row>
    <row r="179" customFormat="false" ht="15" hidden="false" customHeight="false" outlineLevel="0" collapsed="false">
      <c r="A179" s="433"/>
      <c r="B179" s="433"/>
      <c r="C179" s="433"/>
      <c r="D179" s="433"/>
      <c r="E179" s="433"/>
      <c r="F179" s="432" t="s">
        <v>1370</v>
      </c>
      <c r="G179" s="432"/>
      <c r="H179" s="433"/>
    </row>
    <row r="180" customFormat="false" ht="15" hidden="false" customHeight="false" outlineLevel="0" collapsed="false">
      <c r="A180" s="433"/>
      <c r="B180" s="433"/>
      <c r="C180" s="433"/>
      <c r="D180" s="433"/>
      <c r="E180" s="433"/>
      <c r="F180" s="432" t="s">
        <v>1371</v>
      </c>
      <c r="G180" s="432"/>
      <c r="H180" s="433"/>
    </row>
    <row r="181" customFormat="false" ht="15" hidden="false" customHeight="false" outlineLevel="0" collapsed="false">
      <c r="A181" s="433"/>
      <c r="B181" s="433"/>
      <c r="C181" s="433"/>
      <c r="D181" s="433"/>
      <c r="E181" s="433"/>
      <c r="F181" s="432" t="s">
        <v>1372</v>
      </c>
      <c r="G181" s="432"/>
      <c r="H181" s="433"/>
    </row>
    <row r="182" customFormat="false" ht="15" hidden="false" customHeight="true" outlineLevel="0" collapsed="false">
      <c r="A182" s="23" t="s">
        <v>1373</v>
      </c>
      <c r="B182" s="23"/>
      <c r="C182" s="23"/>
      <c r="D182" s="23"/>
      <c r="E182" s="23"/>
      <c r="F182" s="432" t="s">
        <v>1374</v>
      </c>
      <c r="G182" s="432" t="s">
        <v>809</v>
      </c>
      <c r="H182" s="432" t="s">
        <v>1375</v>
      </c>
    </row>
    <row r="183" customFormat="false" ht="15" hidden="false" customHeight="false" outlineLevel="0" collapsed="false">
      <c r="A183" s="23"/>
      <c r="B183" s="23"/>
      <c r="C183" s="23"/>
      <c r="D183" s="23"/>
      <c r="E183" s="23"/>
      <c r="F183" s="432"/>
      <c r="G183" s="432"/>
      <c r="H183" s="432"/>
    </row>
    <row r="184" customFormat="false" ht="15" hidden="false" customHeight="false" outlineLevel="0" collapsed="false">
      <c r="A184" s="23"/>
      <c r="B184" s="23"/>
      <c r="C184" s="23"/>
      <c r="D184" s="23"/>
      <c r="E184" s="23"/>
      <c r="F184" s="432"/>
      <c r="G184" s="432"/>
      <c r="H184" s="432"/>
    </row>
    <row r="185" customFormat="false" ht="15" hidden="false" customHeight="true" outlineLevel="0" collapsed="false">
      <c r="A185" s="23" t="s">
        <v>1373</v>
      </c>
      <c r="B185" s="23"/>
      <c r="C185" s="23"/>
      <c r="D185" s="23"/>
      <c r="E185" s="23"/>
      <c r="F185" s="432" t="s">
        <v>1376</v>
      </c>
      <c r="G185" s="432" t="s">
        <v>1377</v>
      </c>
      <c r="H185" s="432" t="s">
        <v>1378</v>
      </c>
    </row>
    <row r="186" customFormat="false" ht="15" hidden="false" customHeight="false" outlineLevel="0" collapsed="false">
      <c r="A186" s="23"/>
      <c r="B186" s="23"/>
      <c r="C186" s="23"/>
      <c r="D186" s="23"/>
      <c r="E186" s="23"/>
      <c r="F186" s="432"/>
      <c r="G186" s="432"/>
      <c r="H186" s="432"/>
    </row>
    <row r="187" customFormat="false" ht="15" hidden="false" customHeight="false" outlineLevel="0" collapsed="false">
      <c r="A187" s="23"/>
      <c r="B187" s="23"/>
      <c r="C187" s="23"/>
      <c r="D187" s="23"/>
      <c r="E187" s="23"/>
      <c r="F187" s="432"/>
      <c r="G187" s="432"/>
      <c r="H187" s="432"/>
    </row>
    <row r="188" customFormat="false" ht="24" hidden="false" customHeight="false" outlineLevel="0" collapsed="false">
      <c r="A188" s="431" t="s">
        <v>1379</v>
      </c>
      <c r="B188" s="384" t="n">
        <v>384</v>
      </c>
      <c r="C188" s="384" t="n">
        <v>135</v>
      </c>
      <c r="D188" s="384" t="n">
        <v>40</v>
      </c>
      <c r="E188" s="384" t="n">
        <v>90</v>
      </c>
      <c r="F188" s="428"/>
      <c r="G188" s="428"/>
      <c r="H188" s="430"/>
    </row>
    <row r="189" customFormat="false" ht="15" hidden="false" customHeight="true" outlineLevel="0" collapsed="false">
      <c r="A189" s="432" t="s">
        <v>1380</v>
      </c>
      <c r="B189" s="432"/>
      <c r="C189" s="432"/>
      <c r="D189" s="432"/>
      <c r="E189" s="432"/>
      <c r="F189" s="432" t="s">
        <v>1381</v>
      </c>
      <c r="G189" s="432" t="s">
        <v>1382</v>
      </c>
      <c r="H189" s="433"/>
    </row>
    <row r="190" customFormat="false" ht="15" hidden="false" customHeight="false" outlineLevel="0" collapsed="false">
      <c r="A190" s="432"/>
      <c r="B190" s="432"/>
      <c r="C190" s="432"/>
      <c r="D190" s="432"/>
      <c r="E190" s="432"/>
      <c r="F190" s="432" t="s">
        <v>1383</v>
      </c>
      <c r="G190" s="432" t="s">
        <v>1384</v>
      </c>
      <c r="H190" s="433"/>
    </row>
    <row r="191" customFormat="false" ht="15" hidden="false" customHeight="false" outlineLevel="0" collapsed="false">
      <c r="A191" s="432"/>
      <c r="B191" s="432"/>
      <c r="C191" s="432"/>
      <c r="D191" s="432"/>
      <c r="E191" s="432"/>
      <c r="F191" s="432"/>
      <c r="G191" s="432" t="s">
        <v>1385</v>
      </c>
      <c r="H191" s="433"/>
    </row>
    <row r="192" customFormat="false" ht="15" hidden="false" customHeight="false" outlineLevel="0" collapsed="false">
      <c r="A192" s="432"/>
      <c r="B192" s="432"/>
      <c r="C192" s="432"/>
      <c r="D192" s="432"/>
      <c r="E192" s="432"/>
      <c r="F192" s="432"/>
      <c r="G192" s="432" t="s">
        <v>1386</v>
      </c>
      <c r="H192" s="433"/>
    </row>
    <row r="193" customFormat="false" ht="15" hidden="false" customHeight="false" outlineLevel="0" collapsed="false">
      <c r="A193" s="431" t="s">
        <v>1387</v>
      </c>
      <c r="B193" s="428" t="n">
        <v>3808</v>
      </c>
      <c r="C193" s="428" t="n">
        <v>171</v>
      </c>
      <c r="D193" s="428" t="n">
        <v>480</v>
      </c>
      <c r="E193" s="428" t="n">
        <v>100</v>
      </c>
      <c r="F193" s="428"/>
      <c r="G193" s="428"/>
      <c r="H193" s="430"/>
    </row>
    <row r="194" customFormat="false" ht="24" hidden="false" customHeight="false" outlineLevel="0" collapsed="false">
      <c r="A194" s="23" t="s">
        <v>1388</v>
      </c>
      <c r="B194" s="23"/>
      <c r="C194" s="23"/>
      <c r="D194" s="23"/>
      <c r="E194" s="23"/>
      <c r="F194" s="432" t="s">
        <v>1389</v>
      </c>
      <c r="G194" s="432" t="s">
        <v>809</v>
      </c>
      <c r="H194" s="433"/>
    </row>
    <row r="195" customFormat="false" ht="24" hidden="false" customHeight="true" outlineLevel="0" collapsed="false">
      <c r="A195" s="23" t="s">
        <v>1390</v>
      </c>
      <c r="B195" s="23"/>
      <c r="C195" s="23"/>
      <c r="D195" s="23"/>
      <c r="E195" s="23"/>
      <c r="F195" s="432" t="s">
        <v>809</v>
      </c>
      <c r="G195" s="432" t="s">
        <v>1391</v>
      </c>
      <c r="H195" s="438" t="s">
        <v>1391</v>
      </c>
    </row>
    <row r="196" customFormat="false" ht="15" hidden="false" customHeight="false" outlineLevel="0" collapsed="false">
      <c r="A196" s="23"/>
      <c r="B196" s="23"/>
      <c r="C196" s="23"/>
      <c r="D196" s="23"/>
      <c r="E196" s="23"/>
      <c r="F196" s="432" t="s">
        <v>809</v>
      </c>
      <c r="G196" s="432" t="s">
        <v>1392</v>
      </c>
      <c r="H196" s="438" t="s">
        <v>1392</v>
      </c>
    </row>
    <row r="197" customFormat="false" ht="15" hidden="false" customHeight="false" outlineLevel="0" collapsed="false">
      <c r="A197" s="23"/>
      <c r="B197" s="23"/>
      <c r="C197" s="23"/>
      <c r="D197" s="23"/>
      <c r="E197" s="23"/>
      <c r="F197" s="432" t="s">
        <v>809</v>
      </c>
      <c r="G197" s="432" t="s">
        <v>1393</v>
      </c>
      <c r="H197" s="433"/>
    </row>
    <row r="198" customFormat="false" ht="24" hidden="false" customHeight="true" outlineLevel="0" collapsed="false">
      <c r="A198" s="23" t="s">
        <v>1394</v>
      </c>
      <c r="B198" s="23"/>
      <c r="C198" s="23"/>
      <c r="D198" s="23"/>
      <c r="E198" s="23"/>
      <c r="F198" s="443" t="s">
        <v>1395</v>
      </c>
      <c r="G198" s="432" t="s">
        <v>1396</v>
      </c>
      <c r="H198" s="433"/>
    </row>
    <row r="199" customFormat="false" ht="15" hidden="false" customHeight="false" outlineLevel="0" collapsed="false">
      <c r="A199" s="23"/>
      <c r="B199" s="23"/>
      <c r="C199" s="23"/>
      <c r="D199" s="23"/>
      <c r="E199" s="23"/>
      <c r="F199" s="443" t="s">
        <v>1397</v>
      </c>
      <c r="G199" s="432" t="s">
        <v>1398</v>
      </c>
      <c r="H199" s="433"/>
    </row>
    <row r="200" customFormat="false" ht="24" hidden="false" customHeight="false" outlineLevel="0" collapsed="false">
      <c r="A200" s="23"/>
      <c r="B200" s="23"/>
      <c r="C200" s="23"/>
      <c r="D200" s="23"/>
      <c r="E200" s="23"/>
      <c r="F200" s="443" t="s">
        <v>1399</v>
      </c>
      <c r="G200" s="432" t="s">
        <v>1400</v>
      </c>
      <c r="H200" s="433"/>
    </row>
    <row r="201" customFormat="false" ht="15" hidden="false" customHeight="false" outlineLevel="0" collapsed="false">
      <c r="A201" s="23"/>
      <c r="B201" s="23"/>
      <c r="C201" s="23"/>
      <c r="D201" s="23"/>
      <c r="E201" s="23"/>
      <c r="F201" s="443" t="s">
        <v>1401</v>
      </c>
      <c r="G201" s="432" t="s">
        <v>1402</v>
      </c>
      <c r="H201" s="433"/>
    </row>
    <row r="202" customFormat="false" ht="15" hidden="false" customHeight="false" outlineLevel="0" collapsed="false">
      <c r="A202" s="23"/>
      <c r="B202" s="23"/>
      <c r="C202" s="23"/>
      <c r="D202" s="23"/>
      <c r="E202" s="23"/>
      <c r="F202" s="443" t="s">
        <v>1403</v>
      </c>
      <c r="G202" s="432" t="s">
        <v>1404</v>
      </c>
      <c r="H202" s="433"/>
    </row>
    <row r="203" customFormat="false" ht="24" hidden="false" customHeight="false" outlineLevel="0" collapsed="false">
      <c r="A203" s="23"/>
      <c r="B203" s="23"/>
      <c r="C203" s="23"/>
      <c r="D203" s="23"/>
      <c r="E203" s="23"/>
      <c r="F203" s="443" t="s">
        <v>1405</v>
      </c>
      <c r="G203" s="432" t="s">
        <v>1406</v>
      </c>
      <c r="H203" s="433"/>
    </row>
    <row r="204" customFormat="false" ht="24" hidden="false" customHeight="false" outlineLevel="0" collapsed="false">
      <c r="A204" s="23"/>
      <c r="B204" s="23"/>
      <c r="C204" s="23"/>
      <c r="D204" s="23"/>
      <c r="E204" s="23"/>
      <c r="F204" s="443" t="s">
        <v>1407</v>
      </c>
      <c r="G204" s="432" t="s">
        <v>1408</v>
      </c>
      <c r="H204" s="433"/>
    </row>
    <row r="205" customFormat="false" ht="24" hidden="false" customHeight="false" outlineLevel="0" collapsed="false">
      <c r="A205" s="23"/>
      <c r="B205" s="23"/>
      <c r="C205" s="23"/>
      <c r="D205" s="23"/>
      <c r="E205" s="23"/>
      <c r="F205" s="443" t="s">
        <v>1409</v>
      </c>
      <c r="G205" s="432" t="s">
        <v>1410</v>
      </c>
      <c r="H205" s="433"/>
    </row>
    <row r="206" customFormat="false" ht="24" hidden="false" customHeight="false" outlineLevel="0" collapsed="false">
      <c r="A206" s="23"/>
      <c r="B206" s="23"/>
      <c r="C206" s="23"/>
      <c r="D206" s="23"/>
      <c r="E206" s="23"/>
      <c r="F206" s="443" t="s">
        <v>1411</v>
      </c>
      <c r="G206" s="432" t="s">
        <v>1412</v>
      </c>
      <c r="H206" s="433"/>
    </row>
    <row r="207" customFormat="false" ht="15" hidden="false" customHeight="false" outlineLevel="0" collapsed="false">
      <c r="A207" s="23"/>
      <c r="B207" s="23"/>
      <c r="C207" s="23"/>
      <c r="D207" s="23"/>
      <c r="E207" s="23"/>
      <c r="F207" s="443" t="s">
        <v>1413</v>
      </c>
      <c r="G207" s="432" t="s">
        <v>1414</v>
      </c>
      <c r="H207" s="433"/>
    </row>
    <row r="208" customFormat="false" ht="15" hidden="false" customHeight="false" outlineLevel="0" collapsed="false">
      <c r="A208" s="23"/>
      <c r="B208" s="23"/>
      <c r="C208" s="23"/>
      <c r="D208" s="23"/>
      <c r="E208" s="23"/>
      <c r="F208" s="443" t="s">
        <v>809</v>
      </c>
      <c r="G208" s="432" t="s">
        <v>1415</v>
      </c>
      <c r="H208" s="433"/>
    </row>
    <row r="209" customFormat="false" ht="15" hidden="false" customHeight="false" outlineLevel="0" collapsed="false">
      <c r="A209" s="23"/>
      <c r="B209" s="23"/>
      <c r="C209" s="23"/>
      <c r="D209" s="23"/>
      <c r="E209" s="23"/>
      <c r="F209" s="443" t="s">
        <v>809</v>
      </c>
      <c r="G209" s="432" t="s">
        <v>1416</v>
      </c>
      <c r="H209" s="433"/>
    </row>
    <row r="210" customFormat="false" ht="15" hidden="false" customHeight="false" outlineLevel="0" collapsed="false">
      <c r="A210" s="23"/>
      <c r="B210" s="23"/>
      <c r="C210" s="23"/>
      <c r="D210" s="23"/>
      <c r="E210" s="23"/>
      <c r="F210" s="443" t="s">
        <v>809</v>
      </c>
      <c r="G210" s="432" t="s">
        <v>1417</v>
      </c>
      <c r="H210" s="433"/>
    </row>
    <row r="211" customFormat="false" ht="15" hidden="false" customHeight="true" outlineLevel="0" collapsed="false">
      <c r="A211" s="23" t="s">
        <v>1418</v>
      </c>
      <c r="B211" s="23"/>
      <c r="C211" s="23"/>
      <c r="D211" s="23"/>
      <c r="E211" s="23"/>
      <c r="F211" s="432" t="s">
        <v>1419</v>
      </c>
      <c r="G211" s="432" t="s">
        <v>1420</v>
      </c>
      <c r="H211" s="433"/>
    </row>
    <row r="212" customFormat="false" ht="15" hidden="false" customHeight="false" outlineLevel="0" collapsed="false">
      <c r="A212" s="23"/>
      <c r="B212" s="23"/>
      <c r="C212" s="23"/>
      <c r="D212" s="23"/>
      <c r="E212" s="23"/>
      <c r="F212" s="432" t="s">
        <v>1421</v>
      </c>
      <c r="G212" s="432" t="s">
        <v>1422</v>
      </c>
      <c r="H212" s="433"/>
    </row>
    <row r="213" customFormat="false" ht="15" hidden="false" customHeight="false" outlineLevel="0" collapsed="false">
      <c r="A213" s="23"/>
      <c r="B213" s="23"/>
      <c r="C213" s="23"/>
      <c r="D213" s="23"/>
      <c r="E213" s="23"/>
      <c r="F213" s="432" t="s">
        <v>1423</v>
      </c>
      <c r="G213" s="432" t="s">
        <v>1424</v>
      </c>
      <c r="H213" s="433"/>
    </row>
  </sheetData>
  <mergeCells count="60">
    <mergeCell ref="A4:A24"/>
    <mergeCell ref="G4:G24"/>
    <mergeCell ref="A26:A27"/>
    <mergeCell ref="F26:F27"/>
    <mergeCell ref="G26:G27"/>
    <mergeCell ref="A30:A43"/>
    <mergeCell ref="F30:F31"/>
    <mergeCell ref="G30:G43"/>
    <mergeCell ref="F34:F36"/>
    <mergeCell ref="F37:F38"/>
    <mergeCell ref="F39:F40"/>
    <mergeCell ref="A59:A68"/>
    <mergeCell ref="G59:G68"/>
    <mergeCell ref="A69:A78"/>
    <mergeCell ref="A79:A93"/>
    <mergeCell ref="F79:F81"/>
    <mergeCell ref="G79:G81"/>
    <mergeCell ref="F82:F84"/>
    <mergeCell ref="G82:G84"/>
    <mergeCell ref="F85:F87"/>
    <mergeCell ref="G85:G87"/>
    <mergeCell ref="F88:F90"/>
    <mergeCell ref="G88:G90"/>
    <mergeCell ref="F91:F93"/>
    <mergeCell ref="G91:G93"/>
    <mergeCell ref="A94:A112"/>
    <mergeCell ref="A128:A130"/>
    <mergeCell ref="F128:F130"/>
    <mergeCell ref="G128:G130"/>
    <mergeCell ref="A131:A133"/>
    <mergeCell ref="F131:F133"/>
    <mergeCell ref="G131:G133"/>
    <mergeCell ref="A134:A136"/>
    <mergeCell ref="F134:F136"/>
    <mergeCell ref="G134:G136"/>
    <mergeCell ref="A137:A139"/>
    <mergeCell ref="F137:F139"/>
    <mergeCell ref="G137:G139"/>
    <mergeCell ref="A140:A142"/>
    <mergeCell ref="F140:F142"/>
    <mergeCell ref="G140:G142"/>
    <mergeCell ref="A167:A169"/>
    <mergeCell ref="F167:F169"/>
    <mergeCell ref="G167:G169"/>
    <mergeCell ref="A170:A172"/>
    <mergeCell ref="F170:F172"/>
    <mergeCell ref="G170:G172"/>
    <mergeCell ref="A175:A181"/>
    <mergeCell ref="A182:A184"/>
    <mergeCell ref="F182:F184"/>
    <mergeCell ref="G182:G184"/>
    <mergeCell ref="H182:H184"/>
    <mergeCell ref="A185:A187"/>
    <mergeCell ref="F185:F187"/>
    <mergeCell ref="G185:G187"/>
    <mergeCell ref="H185:H187"/>
    <mergeCell ref="A189:A192"/>
    <mergeCell ref="A195:A197"/>
    <mergeCell ref="A198:A210"/>
    <mergeCell ref="A211:A213"/>
  </mergeCells>
  <hyperlinks>
    <hyperlink ref="F149" r:id="rId1" display="Hőkamera Flir Systems"/>
    <hyperlink ref="F152" r:id="rId2" display="Görgős fékerőmérő próbapad quad és személy- kisteher gépjárművek vizsgálatára"/>
    <hyperlink ref="F153" r:id="rId3" display="Segédmotoros kerékpár teljesítmény és fékhatásvizsgáló próbapa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1" activeCellId="0" sqref="L21"/>
    </sheetView>
  </sheetViews>
  <sheetFormatPr defaultColWidth="30.28125" defaultRowHeight="11.25" zeroHeight="false" outlineLevelRow="0" outlineLevelCol="0"/>
  <cols>
    <col collapsed="false" customWidth="true" hidden="false" outlineLevel="0" max="1" min="1" style="359" width="23.28"/>
    <col collapsed="false" customWidth="true" hidden="false" outlineLevel="0" max="2" min="2" style="24" width="16.56"/>
    <col collapsed="false" customWidth="true" hidden="false" outlineLevel="0" max="3" min="3" style="24" width="18.7"/>
    <col collapsed="false" customWidth="true" hidden="false" outlineLevel="0" max="4" min="4" style="24" width="17.99"/>
    <col collapsed="false" customWidth="true" hidden="false" outlineLevel="0" max="5" min="5" style="24" width="20.7"/>
    <col collapsed="false" customWidth="true" hidden="false" outlineLevel="0" max="6" min="6" style="24" width="16.13"/>
    <col collapsed="false" customWidth="true" hidden="false" outlineLevel="0" max="7" min="7" style="24" width="6.7"/>
    <col collapsed="false" customWidth="true" hidden="false" outlineLevel="0" max="8" min="8" style="24" width="16.13"/>
    <col collapsed="false" customWidth="true" hidden="false" outlineLevel="0" max="9" min="9" style="24" width="6.7"/>
    <col collapsed="false" customWidth="true" hidden="false" outlineLevel="0" max="10" min="10" style="24" width="16.13"/>
    <col collapsed="false" customWidth="true" hidden="false" outlineLevel="0" max="11" min="11" style="24" width="6.7"/>
    <col collapsed="false" customWidth="true" hidden="false" outlineLevel="0" max="12" min="12" style="24" width="16.13"/>
    <col collapsed="false" customWidth="true" hidden="false" outlineLevel="0" max="13" min="13" style="24" width="6.7"/>
    <col collapsed="false" customWidth="false" hidden="false" outlineLevel="0" max="257" min="14" style="24" width="30.28"/>
  </cols>
  <sheetData>
    <row r="1" customFormat="false" ht="11.25" hidden="false" customHeight="true" outlineLevel="0" collapsed="false">
      <c r="A1" s="444"/>
      <c r="B1" s="33" t="n">
        <v>2009</v>
      </c>
      <c r="C1" s="33"/>
      <c r="D1" s="33"/>
      <c r="E1" s="33"/>
      <c r="F1" s="445" t="n">
        <v>2010</v>
      </c>
      <c r="G1" s="445"/>
      <c r="H1" s="445"/>
      <c r="I1" s="445"/>
      <c r="J1" s="33" t="n">
        <v>2011</v>
      </c>
      <c r="K1" s="33"/>
      <c r="L1" s="33"/>
      <c r="M1" s="33"/>
      <c r="N1" s="446"/>
      <c r="O1" s="446"/>
      <c r="P1" s="446"/>
      <c r="Q1" s="446"/>
      <c r="R1" s="446"/>
      <c r="S1" s="446"/>
      <c r="T1" s="446"/>
      <c r="U1" s="446"/>
      <c r="V1" s="446"/>
      <c r="W1" s="446"/>
      <c r="X1" s="446"/>
      <c r="Y1" s="446"/>
    </row>
    <row r="2" customFormat="false" ht="11.25" hidden="false" customHeight="true" outlineLevel="0" collapsed="false">
      <c r="A2" s="447" t="s">
        <v>1425</v>
      </c>
      <c r="B2" s="448" t="s">
        <v>1426</v>
      </c>
      <c r="C2" s="448"/>
      <c r="D2" s="297" t="s">
        <v>1427</v>
      </c>
      <c r="E2" s="297"/>
      <c r="F2" s="295" t="s">
        <v>1426</v>
      </c>
      <c r="G2" s="295"/>
      <c r="H2" s="449" t="s">
        <v>1427</v>
      </c>
      <c r="I2" s="449"/>
      <c r="J2" s="448" t="s">
        <v>1426</v>
      </c>
      <c r="K2" s="448"/>
      <c r="L2" s="297" t="s">
        <v>1427</v>
      </c>
      <c r="M2" s="297"/>
    </row>
    <row r="3" customFormat="false" ht="23.25" hidden="false" customHeight="false" outlineLevel="0" collapsed="false">
      <c r="A3" s="447"/>
      <c r="B3" s="131" t="s">
        <v>1428</v>
      </c>
      <c r="C3" s="132" t="s">
        <v>1429</v>
      </c>
      <c r="D3" s="132" t="s">
        <v>1428</v>
      </c>
      <c r="E3" s="133" t="s">
        <v>1429</v>
      </c>
      <c r="F3" s="134" t="s">
        <v>1428</v>
      </c>
      <c r="G3" s="132" t="s">
        <v>1429</v>
      </c>
      <c r="H3" s="132" t="s">
        <v>1428</v>
      </c>
      <c r="I3" s="407" t="s">
        <v>1429</v>
      </c>
      <c r="J3" s="131" t="s">
        <v>1428</v>
      </c>
      <c r="K3" s="132" t="s">
        <v>1429</v>
      </c>
      <c r="L3" s="132" t="s">
        <v>1428</v>
      </c>
      <c r="M3" s="133" t="s">
        <v>1429</v>
      </c>
    </row>
    <row r="4" customFormat="false" ht="22.5" hidden="false" customHeight="false" outlineLevel="0" collapsed="false">
      <c r="A4" s="444" t="s">
        <v>587</v>
      </c>
      <c r="B4" s="450" t="n">
        <v>49</v>
      </c>
      <c r="C4" s="451" t="n">
        <v>122</v>
      </c>
      <c r="D4" s="452" t="n">
        <v>10</v>
      </c>
      <c r="E4" s="453" t="n">
        <v>51</v>
      </c>
      <c r="F4" s="454" t="n">
        <v>46</v>
      </c>
      <c r="G4" s="451" t="n">
        <v>111</v>
      </c>
      <c r="H4" s="452" t="n">
        <v>6</v>
      </c>
      <c r="I4" s="455" t="n">
        <v>77</v>
      </c>
      <c r="J4" s="450" t="n">
        <v>56</v>
      </c>
      <c r="K4" s="451" t="n">
        <v>102</v>
      </c>
      <c r="L4" s="452" t="n">
        <v>9</v>
      </c>
      <c r="M4" s="414" t="n">
        <v>93</v>
      </c>
    </row>
    <row r="5" customFormat="false" ht="11.25" hidden="false" customHeight="false" outlineLevel="0" collapsed="false">
      <c r="A5" s="456" t="s">
        <v>615</v>
      </c>
      <c r="B5" s="457" t="n">
        <v>6</v>
      </c>
      <c r="C5" s="458" t="n">
        <v>31</v>
      </c>
      <c r="D5" s="202" t="n">
        <v>4</v>
      </c>
      <c r="E5" s="203" t="n">
        <v>240</v>
      </c>
      <c r="F5" s="459" t="n">
        <v>5</v>
      </c>
      <c r="G5" s="458" t="n">
        <v>22</v>
      </c>
      <c r="H5" s="202" t="n">
        <v>7</v>
      </c>
      <c r="I5" s="460" t="n">
        <v>264</v>
      </c>
      <c r="J5" s="457" t="n">
        <v>2</v>
      </c>
      <c r="K5" s="458" t="n">
        <v>25</v>
      </c>
      <c r="L5" s="202" t="n">
        <v>11</v>
      </c>
      <c r="M5" s="203" t="n">
        <v>245</v>
      </c>
    </row>
    <row r="6" customFormat="false" ht="11.25" hidden="false" customHeight="false" outlineLevel="0" collapsed="false">
      <c r="A6" s="456" t="s">
        <v>563</v>
      </c>
      <c r="B6" s="457" t="n">
        <v>20</v>
      </c>
      <c r="C6" s="458" t="n">
        <v>120</v>
      </c>
      <c r="D6" s="202" t="n">
        <v>2</v>
      </c>
      <c r="E6" s="203" t="n">
        <v>29</v>
      </c>
      <c r="F6" s="459" t="n">
        <v>12</v>
      </c>
      <c r="G6" s="458" t="n">
        <v>133</v>
      </c>
      <c r="H6" s="202" t="n">
        <v>6</v>
      </c>
      <c r="I6" s="460" t="n">
        <v>62</v>
      </c>
      <c r="J6" s="457" t="n">
        <v>11</v>
      </c>
      <c r="K6" s="458" t="n">
        <v>144</v>
      </c>
      <c r="L6" s="202" t="n">
        <v>2</v>
      </c>
      <c r="M6" s="203" t="n">
        <v>71</v>
      </c>
    </row>
    <row r="7" customFormat="false" ht="11.25" hidden="false" customHeight="false" outlineLevel="0" collapsed="false">
      <c r="A7" s="456" t="s">
        <v>545</v>
      </c>
      <c r="B7" s="457" t="n">
        <v>7</v>
      </c>
      <c r="C7" s="458" t="n">
        <v>123</v>
      </c>
      <c r="D7" s="202" t="n">
        <v>2</v>
      </c>
      <c r="E7" s="203" t="n">
        <v>118</v>
      </c>
      <c r="F7" s="459" t="n">
        <v>17</v>
      </c>
      <c r="G7" s="458" t="n">
        <v>162</v>
      </c>
      <c r="H7" s="202" t="n">
        <v>10</v>
      </c>
      <c r="I7" s="460" t="n">
        <v>119</v>
      </c>
      <c r="J7" s="457" t="n">
        <v>4</v>
      </c>
      <c r="K7" s="458" t="n">
        <v>118</v>
      </c>
      <c r="L7" s="202" t="n">
        <v>11</v>
      </c>
      <c r="M7" s="203" t="n">
        <v>152</v>
      </c>
    </row>
    <row r="8" customFormat="false" ht="11.25" hidden="false" customHeight="false" outlineLevel="0" collapsed="false">
      <c r="A8" s="456" t="s">
        <v>550</v>
      </c>
      <c r="B8" s="457" t="n">
        <v>4</v>
      </c>
      <c r="C8" s="458" t="n">
        <v>112</v>
      </c>
      <c r="D8" s="202" t="n">
        <v>8</v>
      </c>
      <c r="E8" s="203" t="n">
        <v>280</v>
      </c>
      <c r="F8" s="459" t="n">
        <v>16</v>
      </c>
      <c r="G8" s="458" t="n">
        <v>114</v>
      </c>
      <c r="H8" s="202" t="n">
        <v>1</v>
      </c>
      <c r="I8" s="460" t="n">
        <v>410</v>
      </c>
      <c r="J8" s="457" t="n">
        <v>4</v>
      </c>
      <c r="K8" s="458" t="n">
        <v>110</v>
      </c>
      <c r="L8" s="202" t="n">
        <v>6</v>
      </c>
      <c r="M8" s="203" t="n">
        <v>242</v>
      </c>
    </row>
    <row r="9" customFormat="false" ht="22.5" hidden="false" customHeight="false" outlineLevel="0" collapsed="false">
      <c r="A9" s="456" t="s">
        <v>584</v>
      </c>
      <c r="B9" s="457" t="n">
        <v>0</v>
      </c>
      <c r="C9" s="458" t="n">
        <v>82</v>
      </c>
      <c r="D9" s="202" t="n">
        <v>5</v>
      </c>
      <c r="E9" s="203" t="n">
        <v>127</v>
      </c>
      <c r="F9" s="459" t="n">
        <v>13</v>
      </c>
      <c r="G9" s="458" t="n">
        <v>108</v>
      </c>
      <c r="H9" s="202" t="n">
        <v>5</v>
      </c>
      <c r="I9" s="460" t="n">
        <v>147</v>
      </c>
      <c r="J9" s="457" t="n">
        <v>17</v>
      </c>
      <c r="K9" s="458" t="n">
        <v>81</v>
      </c>
      <c r="L9" s="202" t="n">
        <v>3</v>
      </c>
      <c r="M9" s="203" t="n">
        <v>145</v>
      </c>
    </row>
    <row r="10" customFormat="false" ht="22.5" hidden="false" customHeight="false" outlineLevel="0" collapsed="false">
      <c r="A10" s="456" t="s">
        <v>569</v>
      </c>
      <c r="B10" s="457" t="n">
        <v>1</v>
      </c>
      <c r="C10" s="458" t="n">
        <v>48</v>
      </c>
      <c r="D10" s="202" t="n">
        <v>10</v>
      </c>
      <c r="E10" s="203" t="n">
        <v>260</v>
      </c>
      <c r="F10" s="459" t="n">
        <v>1</v>
      </c>
      <c r="G10" s="458" t="n">
        <v>43</v>
      </c>
      <c r="H10" s="202" t="n">
        <v>11</v>
      </c>
      <c r="I10" s="460" t="n">
        <v>249</v>
      </c>
      <c r="J10" s="457" t="n">
        <v>14</v>
      </c>
      <c r="K10" s="458" t="n">
        <v>42</v>
      </c>
      <c r="L10" s="202" t="n">
        <v>13</v>
      </c>
      <c r="M10" s="203" t="n">
        <v>247</v>
      </c>
    </row>
    <row r="11" customFormat="false" ht="23.25" hidden="false" customHeight="false" outlineLevel="0" collapsed="false">
      <c r="A11" s="461" t="s">
        <v>578</v>
      </c>
      <c r="B11" s="462" t="n">
        <v>4</v>
      </c>
      <c r="C11" s="463" t="n">
        <v>92</v>
      </c>
      <c r="D11" s="208" t="n">
        <v>13</v>
      </c>
      <c r="E11" s="209" t="n">
        <v>636</v>
      </c>
      <c r="F11" s="464" t="n">
        <v>35</v>
      </c>
      <c r="G11" s="463" t="n">
        <v>85</v>
      </c>
      <c r="H11" s="208" t="n">
        <v>26</v>
      </c>
      <c r="I11" s="423" t="n">
        <v>704</v>
      </c>
      <c r="J11" s="462" t="n">
        <v>4</v>
      </c>
      <c r="K11" s="463" t="n">
        <v>84</v>
      </c>
      <c r="L11" s="208" t="n">
        <v>43</v>
      </c>
      <c r="M11" s="209" t="n">
        <v>634</v>
      </c>
    </row>
    <row r="12" s="173" customFormat="true" ht="12" hidden="false" customHeight="false" outlineLevel="0" collapsed="false">
      <c r="A12" s="465"/>
      <c r="B12" s="466"/>
      <c r="C12" s="466"/>
      <c r="F12" s="466"/>
      <c r="G12" s="466"/>
      <c r="J12" s="466"/>
      <c r="K12" s="466"/>
    </row>
    <row r="13" s="173" customFormat="true" ht="11.25" hidden="false" customHeight="true" outlineLevel="0" collapsed="false">
      <c r="A13" s="126" t="s">
        <v>882</v>
      </c>
      <c r="B13" s="127" t="s">
        <v>1430</v>
      </c>
      <c r="C13" s="467" t="s">
        <v>1431</v>
      </c>
      <c r="D13" s="467"/>
      <c r="E13" s="467"/>
      <c r="F13" s="466"/>
      <c r="G13" s="466"/>
      <c r="J13" s="466"/>
      <c r="K13" s="466"/>
    </row>
    <row r="14" s="173" customFormat="true" ht="12" hidden="false" customHeight="false" outlineLevel="0" collapsed="false">
      <c r="A14" s="126"/>
      <c r="B14" s="127"/>
      <c r="C14" s="132" t="n">
        <v>2009</v>
      </c>
      <c r="D14" s="132" t="n">
        <v>2010</v>
      </c>
      <c r="E14" s="133" t="n">
        <v>2011</v>
      </c>
      <c r="F14" s="466"/>
      <c r="G14" s="466"/>
      <c r="J14" s="466"/>
      <c r="K14" s="466"/>
    </row>
    <row r="15" s="173" customFormat="true" ht="11.25" hidden="false" customHeight="false" outlineLevel="0" collapsed="false">
      <c r="A15" s="468" t="s">
        <v>1051</v>
      </c>
      <c r="B15" s="469" t="n">
        <v>182</v>
      </c>
      <c r="C15" s="452" t="n">
        <v>7.62</v>
      </c>
      <c r="D15" s="452" t="n">
        <v>7.57</v>
      </c>
      <c r="E15" s="414" t="n">
        <v>17.14</v>
      </c>
      <c r="F15" s="466"/>
      <c r="G15" s="466"/>
      <c r="J15" s="466"/>
      <c r="K15" s="466"/>
    </row>
    <row r="16" s="173" customFormat="true" ht="11.25" hidden="false" customHeight="false" outlineLevel="0" collapsed="false">
      <c r="A16" s="201" t="s">
        <v>1011</v>
      </c>
      <c r="B16" s="370" t="n">
        <v>423</v>
      </c>
      <c r="C16" s="202" t="n">
        <v>1049.83</v>
      </c>
      <c r="D16" s="202" t="n">
        <v>1236.98</v>
      </c>
      <c r="E16" s="203" t="n">
        <v>1043.21</v>
      </c>
      <c r="F16" s="466"/>
      <c r="G16" s="466"/>
      <c r="J16" s="466"/>
      <c r="K16" s="466"/>
    </row>
    <row r="17" s="173" customFormat="true" ht="11.25" hidden="false" customHeight="false" outlineLevel="0" collapsed="false">
      <c r="A17" s="201" t="s">
        <v>1015</v>
      </c>
      <c r="B17" s="370" t="n">
        <v>814</v>
      </c>
      <c r="C17" s="202" t="n">
        <v>379.9</v>
      </c>
      <c r="D17" s="202" t="n">
        <v>532.43</v>
      </c>
      <c r="E17" s="203" t="n">
        <v>419.41</v>
      </c>
      <c r="F17" s="466"/>
      <c r="G17" s="466"/>
      <c r="J17" s="466"/>
      <c r="K17" s="466"/>
    </row>
    <row r="18" s="173" customFormat="true" ht="12" hidden="false" customHeight="false" outlineLevel="0" collapsed="false">
      <c r="A18" s="204" t="s">
        <v>1118</v>
      </c>
      <c r="B18" s="300" t="n">
        <v>182</v>
      </c>
      <c r="C18" s="208" t="n">
        <v>23.84</v>
      </c>
      <c r="D18" s="208" t="n">
        <v>15.57</v>
      </c>
      <c r="E18" s="209" t="n">
        <v>21.53</v>
      </c>
      <c r="F18" s="466"/>
      <c r="G18" s="466"/>
      <c r="J18" s="466"/>
      <c r="K18" s="466"/>
    </row>
    <row r="19" s="173" customFormat="true" ht="12" hidden="false" customHeight="false" outlineLevel="0" collapsed="false">
      <c r="A19" s="465"/>
      <c r="B19" s="466"/>
      <c r="C19" s="466"/>
      <c r="F19" s="466"/>
      <c r="G19" s="466"/>
      <c r="J19" s="466"/>
      <c r="K19" s="466"/>
    </row>
    <row r="20" s="173" customFormat="true" ht="12" hidden="false" customHeight="true" outlineLevel="0" collapsed="false">
      <c r="A20" s="470" t="n">
        <v>2011</v>
      </c>
      <c r="B20" s="470"/>
      <c r="C20" s="470"/>
      <c r="D20" s="470"/>
      <c r="E20" s="470"/>
      <c r="F20" s="466"/>
      <c r="G20" s="466"/>
      <c r="J20" s="466"/>
      <c r="K20" s="466"/>
    </row>
    <row r="21" s="173" customFormat="true" ht="57" hidden="false" customHeight="false" outlineLevel="0" collapsed="false">
      <c r="A21" s="258" t="s">
        <v>882</v>
      </c>
      <c r="B21" s="471" t="s">
        <v>1432</v>
      </c>
      <c r="C21" s="27" t="s">
        <v>1433</v>
      </c>
      <c r="D21" s="27" t="s">
        <v>1434</v>
      </c>
      <c r="E21" s="28" t="s">
        <v>1435</v>
      </c>
      <c r="F21" s="466"/>
      <c r="G21" s="466"/>
      <c r="J21" s="466"/>
      <c r="K21" s="466"/>
    </row>
    <row r="22" s="173" customFormat="true" ht="11.25" hidden="false" customHeight="false" outlineLevel="0" collapsed="false">
      <c r="A22" s="472" t="s">
        <v>1051</v>
      </c>
      <c r="B22" s="366" t="n">
        <v>0</v>
      </c>
      <c r="C22" s="303" t="n">
        <v>1</v>
      </c>
      <c r="D22" s="303" t="n">
        <v>0</v>
      </c>
      <c r="E22" s="306" t="n">
        <v>3</v>
      </c>
      <c r="F22" s="466"/>
      <c r="G22" s="466"/>
      <c r="J22" s="466"/>
      <c r="K22" s="466"/>
    </row>
    <row r="23" s="173" customFormat="true" ht="11.25" hidden="false" customHeight="false" outlineLevel="0" collapsed="false">
      <c r="A23" s="201" t="s">
        <v>1011</v>
      </c>
      <c r="B23" s="370" t="n">
        <v>1</v>
      </c>
      <c r="C23" s="202" t="n">
        <v>38</v>
      </c>
      <c r="D23" s="202" t="n">
        <v>36</v>
      </c>
      <c r="E23" s="203" t="n">
        <v>90</v>
      </c>
      <c r="F23" s="466"/>
      <c r="G23" s="466"/>
      <c r="J23" s="466"/>
      <c r="K23" s="466"/>
    </row>
    <row r="24" s="173" customFormat="true" ht="11.25" hidden="false" customHeight="false" outlineLevel="0" collapsed="false">
      <c r="A24" s="201" t="s">
        <v>1015</v>
      </c>
      <c r="B24" s="370" t="n">
        <v>32</v>
      </c>
      <c r="C24" s="202" t="n">
        <v>258</v>
      </c>
      <c r="D24" s="202" t="n">
        <v>79</v>
      </c>
      <c r="E24" s="203" t="n">
        <v>391</v>
      </c>
      <c r="F24" s="466"/>
      <c r="G24" s="466"/>
      <c r="J24" s="466"/>
      <c r="K24" s="466"/>
    </row>
    <row r="25" s="173" customFormat="true" ht="11.25" hidden="false" customHeight="false" outlineLevel="0" collapsed="false">
      <c r="A25" s="201" t="s">
        <v>1118</v>
      </c>
      <c r="B25" s="370" t="n">
        <v>0</v>
      </c>
      <c r="C25" s="202" t="n">
        <v>26</v>
      </c>
      <c r="D25" s="202" t="n">
        <v>86</v>
      </c>
      <c r="E25" s="203" t="n">
        <v>64</v>
      </c>
      <c r="F25" s="466"/>
      <c r="G25" s="466"/>
      <c r="J25" s="466"/>
      <c r="K25" s="466"/>
    </row>
    <row r="26" s="173" customFormat="true" ht="12" hidden="false" customHeight="false" outlineLevel="0" collapsed="false">
      <c r="A26" s="204" t="s">
        <v>1133</v>
      </c>
      <c r="B26" s="39" t="n">
        <f aca="false">SUM(B22:B25)</f>
        <v>33</v>
      </c>
      <c r="C26" s="36" t="n">
        <f aca="false">SUM(C22:C25)</f>
        <v>323</v>
      </c>
      <c r="D26" s="36" t="n">
        <f aca="false">SUM(D22:D25)</f>
        <v>201</v>
      </c>
      <c r="E26" s="38" t="n">
        <f aca="false">SUM(E22:E25)</f>
        <v>548</v>
      </c>
      <c r="F26" s="466"/>
      <c r="G26" s="466"/>
      <c r="J26" s="466"/>
      <c r="K26" s="466"/>
    </row>
    <row r="27" s="173" customFormat="true" ht="12" hidden="false" customHeight="false" outlineLevel="0" collapsed="false">
      <c r="A27" s="465"/>
      <c r="B27" s="466"/>
      <c r="C27" s="466"/>
      <c r="F27" s="466"/>
      <c r="G27" s="466"/>
      <c r="J27" s="466"/>
      <c r="K27" s="466"/>
    </row>
    <row r="28" customFormat="false" ht="11.25" hidden="false" customHeight="true" outlineLevel="0" collapsed="false">
      <c r="A28" s="473" t="s">
        <v>1436</v>
      </c>
      <c r="B28" s="473"/>
      <c r="C28" s="473"/>
      <c r="D28" s="473"/>
      <c r="E28" s="473"/>
      <c r="F28" s="473"/>
    </row>
    <row r="29" customFormat="false" ht="11.25" hidden="false" customHeight="true" outlineLevel="0" collapsed="false">
      <c r="A29" s="474" t="s">
        <v>1425</v>
      </c>
      <c r="B29" s="475" t="s">
        <v>1437</v>
      </c>
      <c r="C29" s="475"/>
      <c r="D29" s="476" t="s">
        <v>1438</v>
      </c>
      <c r="E29" s="476"/>
      <c r="F29" s="476"/>
    </row>
    <row r="30" customFormat="false" ht="11.25" hidden="false" customHeight="false" outlineLevel="0" collapsed="false">
      <c r="A30" s="474"/>
      <c r="B30" s="475"/>
      <c r="C30" s="475"/>
      <c r="D30" s="475" t="n">
        <v>2009</v>
      </c>
      <c r="E30" s="475" t="n">
        <v>2010</v>
      </c>
      <c r="F30" s="476" t="n">
        <v>2011</v>
      </c>
    </row>
    <row r="31" customFormat="false" ht="11.25" hidden="false" customHeight="true" outlineLevel="0" collapsed="false">
      <c r="A31" s="477" t="s">
        <v>1118</v>
      </c>
      <c r="B31" s="477"/>
      <c r="C31" s="477"/>
      <c r="D31" s="477"/>
      <c r="E31" s="477"/>
      <c r="F31" s="477"/>
    </row>
    <row r="32" customFormat="false" ht="11.25" hidden="false" customHeight="true" outlineLevel="0" collapsed="false">
      <c r="A32" s="478" t="s">
        <v>563</v>
      </c>
      <c r="B32" s="479"/>
      <c r="C32" s="479"/>
      <c r="D32" s="480" t="n">
        <v>194</v>
      </c>
      <c r="E32" s="480" t="n">
        <v>197</v>
      </c>
      <c r="F32" s="481" t="n">
        <v>141</v>
      </c>
    </row>
    <row r="33" customFormat="false" ht="11.25" hidden="false" customHeight="true" outlineLevel="0" collapsed="false">
      <c r="A33" s="482"/>
      <c r="B33" s="479"/>
      <c r="C33" s="479"/>
      <c r="D33" s="480"/>
      <c r="E33" s="480"/>
      <c r="F33" s="481"/>
    </row>
    <row r="34" customFormat="false" ht="11.25" hidden="false" customHeight="true" outlineLevel="0" collapsed="false">
      <c r="A34" s="477" t="s">
        <v>1110</v>
      </c>
      <c r="B34" s="477"/>
      <c r="C34" s="477"/>
      <c r="D34" s="477"/>
      <c r="E34" s="477"/>
      <c r="F34" s="477"/>
    </row>
    <row r="35" customFormat="false" ht="11.25" hidden="false" customHeight="true" outlineLevel="0" collapsed="false">
      <c r="A35" s="482"/>
      <c r="B35" s="479"/>
      <c r="C35" s="479"/>
      <c r="D35" s="480"/>
      <c r="E35" s="480"/>
      <c r="F35" s="481"/>
    </row>
    <row r="36" customFormat="false" ht="11.25" hidden="false" customHeight="true" outlineLevel="0" collapsed="false">
      <c r="A36" s="482"/>
      <c r="B36" s="479"/>
      <c r="C36" s="479"/>
      <c r="D36" s="480"/>
      <c r="E36" s="480"/>
      <c r="F36" s="481"/>
    </row>
    <row r="37" customFormat="false" ht="11.25" hidden="false" customHeight="true" outlineLevel="0" collapsed="false">
      <c r="A37" s="477" t="s">
        <v>1439</v>
      </c>
      <c r="B37" s="477"/>
      <c r="C37" s="477"/>
      <c r="D37" s="477"/>
      <c r="E37" s="477"/>
      <c r="F37" s="477"/>
    </row>
    <row r="38" customFormat="false" ht="22.5" hidden="false" customHeight="true" outlineLevel="0" collapsed="false">
      <c r="A38" s="483" t="s">
        <v>587</v>
      </c>
      <c r="B38" s="479"/>
      <c r="C38" s="479"/>
      <c r="D38" s="480" t="n">
        <v>0</v>
      </c>
      <c r="E38" s="480" t="n">
        <v>0</v>
      </c>
      <c r="F38" s="481" t="n">
        <v>2</v>
      </c>
    </row>
    <row r="39" customFormat="false" ht="11.25" hidden="false" customHeight="true" outlineLevel="0" collapsed="false">
      <c r="A39" s="478" t="s">
        <v>1440</v>
      </c>
      <c r="B39" s="479"/>
      <c r="C39" s="479"/>
      <c r="D39" s="480" t="n">
        <v>0</v>
      </c>
      <c r="E39" s="480" t="n">
        <v>2</v>
      </c>
      <c r="F39" s="481" t="n">
        <v>1</v>
      </c>
    </row>
    <row r="40" customFormat="false" ht="11.25" hidden="false" customHeight="true" outlineLevel="0" collapsed="false">
      <c r="A40" s="477" t="s">
        <v>1441</v>
      </c>
      <c r="B40" s="477"/>
      <c r="C40" s="477"/>
      <c r="D40" s="477"/>
      <c r="E40" s="477"/>
      <c r="F40" s="477"/>
    </row>
    <row r="41" customFormat="false" ht="11.25" hidden="false" customHeight="true" outlineLevel="0" collapsed="false">
      <c r="A41" s="482"/>
      <c r="B41" s="479"/>
      <c r="C41" s="479"/>
      <c r="D41" s="480"/>
      <c r="E41" s="480"/>
      <c r="F41" s="481"/>
    </row>
    <row r="42" customFormat="false" ht="11.25" hidden="false" customHeight="true" outlineLevel="0" collapsed="false">
      <c r="A42" s="482"/>
      <c r="B42" s="479"/>
      <c r="C42" s="479"/>
      <c r="D42" s="480"/>
      <c r="E42" s="480"/>
      <c r="F42" s="481"/>
    </row>
    <row r="43" customFormat="false" ht="11.25" hidden="false" customHeight="true" outlineLevel="0" collapsed="false">
      <c r="A43" s="477" t="s">
        <v>1442</v>
      </c>
      <c r="B43" s="477"/>
      <c r="C43" s="477"/>
      <c r="D43" s="477"/>
      <c r="E43" s="477"/>
      <c r="F43" s="477"/>
    </row>
    <row r="44" customFormat="false" ht="11.25" hidden="false" customHeight="true" outlineLevel="0" collapsed="false">
      <c r="A44" s="482"/>
      <c r="B44" s="479"/>
      <c r="C44" s="479"/>
      <c r="D44" s="480"/>
      <c r="E44" s="480"/>
      <c r="F44" s="481"/>
    </row>
    <row r="45" customFormat="false" ht="11.25" hidden="false" customHeight="true" outlineLevel="0" collapsed="false">
      <c r="A45" s="482"/>
      <c r="B45" s="479"/>
      <c r="C45" s="479"/>
      <c r="D45" s="480"/>
      <c r="E45" s="480"/>
      <c r="F45" s="481"/>
    </row>
    <row r="46" customFormat="false" ht="11.25" hidden="false" customHeight="true" outlineLevel="0" collapsed="false">
      <c r="A46" s="477" t="s">
        <v>1443</v>
      </c>
      <c r="B46" s="477"/>
      <c r="C46" s="477"/>
      <c r="D46" s="477"/>
      <c r="E46" s="477"/>
      <c r="F46" s="477"/>
    </row>
    <row r="47" customFormat="false" ht="11.25" hidden="false" customHeight="true" outlineLevel="0" collapsed="false">
      <c r="A47" s="482"/>
      <c r="B47" s="479"/>
      <c r="C47" s="479"/>
      <c r="D47" s="480"/>
      <c r="E47" s="480"/>
      <c r="F47" s="481"/>
    </row>
    <row r="48" customFormat="false" ht="11.25" hidden="false" customHeight="true" outlineLevel="0" collapsed="false">
      <c r="A48" s="482"/>
      <c r="B48" s="479"/>
      <c r="C48" s="479"/>
      <c r="D48" s="480"/>
      <c r="E48" s="480"/>
      <c r="F48" s="481"/>
    </row>
    <row r="49" customFormat="false" ht="11.25" hidden="false" customHeight="true" outlineLevel="0" collapsed="false">
      <c r="A49" s="477" t="s">
        <v>1444</v>
      </c>
      <c r="B49" s="477"/>
      <c r="C49" s="477"/>
      <c r="D49" s="477"/>
      <c r="E49" s="477"/>
      <c r="F49" s="477"/>
    </row>
    <row r="50" customFormat="false" ht="11.25" hidden="false" customHeight="true" outlineLevel="0" collapsed="false">
      <c r="A50" s="482"/>
      <c r="B50" s="479"/>
      <c r="C50" s="479"/>
      <c r="D50" s="480"/>
      <c r="E50" s="480"/>
      <c r="F50" s="481"/>
    </row>
    <row r="51" customFormat="false" ht="11.25" hidden="false" customHeight="true" outlineLevel="0" collapsed="false">
      <c r="A51" s="482"/>
      <c r="B51" s="479"/>
      <c r="C51" s="479"/>
      <c r="D51" s="480"/>
      <c r="E51" s="480"/>
      <c r="F51" s="481"/>
    </row>
    <row r="52" customFormat="false" ht="11.25" hidden="false" customHeight="true" outlineLevel="0" collapsed="false">
      <c r="A52" s="477" t="s">
        <v>1445</v>
      </c>
      <c r="B52" s="477"/>
      <c r="C52" s="477"/>
      <c r="D52" s="477"/>
      <c r="E52" s="477"/>
      <c r="F52" s="477"/>
    </row>
    <row r="53" customFormat="false" ht="11.25" hidden="false" customHeight="true" outlineLevel="0" collapsed="false">
      <c r="A53" s="482"/>
      <c r="B53" s="479"/>
      <c r="C53" s="479"/>
      <c r="D53" s="480"/>
      <c r="E53" s="480"/>
      <c r="F53" s="481"/>
    </row>
    <row r="54" customFormat="false" ht="12" hidden="false" customHeight="true" outlineLevel="0" collapsed="false">
      <c r="A54" s="484"/>
      <c r="B54" s="485"/>
      <c r="C54" s="485"/>
      <c r="D54" s="486"/>
      <c r="E54" s="486"/>
      <c r="F54" s="487"/>
    </row>
  </sheetData>
  <mergeCells count="42">
    <mergeCell ref="B1:E1"/>
    <mergeCell ref="F1:I1"/>
    <mergeCell ref="J1:M1"/>
    <mergeCell ref="A2:A3"/>
    <mergeCell ref="B2:C2"/>
    <mergeCell ref="D2:E2"/>
    <mergeCell ref="F2:G2"/>
    <mergeCell ref="H2:I2"/>
    <mergeCell ref="J2:K2"/>
    <mergeCell ref="L2:M2"/>
    <mergeCell ref="A13:A14"/>
    <mergeCell ref="B13:B14"/>
    <mergeCell ref="C13:E13"/>
    <mergeCell ref="A20:E20"/>
    <mergeCell ref="A28:F28"/>
    <mergeCell ref="A29:A30"/>
    <mergeCell ref="B29:C30"/>
    <mergeCell ref="D29:F29"/>
    <mergeCell ref="A31:F31"/>
    <mergeCell ref="B32:C32"/>
    <mergeCell ref="B33:C33"/>
    <mergeCell ref="A34:F34"/>
    <mergeCell ref="B35:C35"/>
    <mergeCell ref="B36:C36"/>
    <mergeCell ref="A37:F37"/>
    <mergeCell ref="B38:C38"/>
    <mergeCell ref="B39:C39"/>
    <mergeCell ref="A40:F40"/>
    <mergeCell ref="B41:C41"/>
    <mergeCell ref="B42:C42"/>
    <mergeCell ref="A43:F43"/>
    <mergeCell ref="B44:C44"/>
    <mergeCell ref="B45:C45"/>
    <mergeCell ref="A46:F46"/>
    <mergeCell ref="B47:C47"/>
    <mergeCell ref="B48:C48"/>
    <mergeCell ref="A49:F49"/>
    <mergeCell ref="B50:C50"/>
    <mergeCell ref="B51:C51"/>
    <mergeCell ref="A52:F52"/>
    <mergeCell ref="B53:C53"/>
    <mergeCell ref="B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1.25" zeroHeight="false" outlineLevelRow="0" outlineLevelCol="0"/>
  <cols>
    <col collapsed="false" customWidth="true" hidden="false" outlineLevel="0" max="1" min="1" style="488" width="35.42"/>
    <col collapsed="false" customWidth="true" hidden="false" outlineLevel="0" max="2" min="2" style="488" width="11.85"/>
    <col collapsed="false" customWidth="true" hidden="false" outlineLevel="0" max="3" min="3" style="488" width="9.7"/>
    <col collapsed="false" customWidth="true" hidden="false" outlineLevel="0" max="4" min="4" style="488" width="10.71"/>
    <col collapsed="false" customWidth="true" hidden="false" outlineLevel="0" max="5" min="5" style="488" width="11.56"/>
    <col collapsed="false" customWidth="true" hidden="false" outlineLevel="0" max="6" min="6" style="488" width="10.56"/>
    <col collapsed="false" customWidth="true" hidden="false" outlineLevel="0" max="7" min="7" style="488" width="11.85"/>
    <col collapsed="false" customWidth="true" hidden="false" outlineLevel="0" max="8" min="8" style="488" width="11.56"/>
    <col collapsed="false" customWidth="true" hidden="false" outlineLevel="0" max="9" min="9" style="488" width="10.85"/>
    <col collapsed="false" customWidth="true" hidden="false" outlineLevel="0" max="10" min="10" style="488" width="10.13"/>
    <col collapsed="false" customWidth="true" hidden="false" outlineLevel="0" max="16" min="11" style="488" width="4.41"/>
    <col collapsed="false" customWidth="false" hidden="false" outlineLevel="0" max="257" min="17" style="488" width="9.14"/>
  </cols>
  <sheetData>
    <row r="1" s="488" customFormat="true" ht="66.75" hidden="false" customHeight="true" outlineLevel="0" collapsed="false">
      <c r="A1" s="258" t="s">
        <v>1446</v>
      </c>
      <c r="B1" s="489" t="s">
        <v>1447</v>
      </c>
      <c r="C1" s="489"/>
      <c r="D1" s="489"/>
      <c r="E1" s="489"/>
      <c r="F1" s="489"/>
      <c r="G1" s="489"/>
      <c r="H1" s="489"/>
      <c r="I1" s="489"/>
      <c r="J1" s="489"/>
      <c r="K1" s="32" t="s">
        <v>1448</v>
      </c>
      <c r="L1" s="32"/>
      <c r="M1" s="32"/>
      <c r="N1" s="33" t="s">
        <v>1449</v>
      </c>
      <c r="O1" s="33"/>
      <c r="P1" s="33"/>
    </row>
    <row r="2" s="488" customFormat="true" ht="11.25" hidden="false" customHeight="true" outlineLevel="0" collapsed="false">
      <c r="A2" s="258"/>
      <c r="B2" s="445" t="n">
        <v>2009</v>
      </c>
      <c r="C2" s="445"/>
      <c r="D2" s="445"/>
      <c r="E2" s="33" t="n">
        <v>2010</v>
      </c>
      <c r="F2" s="33"/>
      <c r="G2" s="33"/>
      <c r="H2" s="445" t="n">
        <v>2011</v>
      </c>
      <c r="I2" s="445"/>
      <c r="J2" s="445"/>
      <c r="K2" s="35" t="n">
        <v>2009</v>
      </c>
      <c r="L2" s="36" t="n">
        <v>2010</v>
      </c>
      <c r="M2" s="37" t="n">
        <v>2011</v>
      </c>
      <c r="N2" s="35" t="n">
        <v>2009</v>
      </c>
      <c r="O2" s="36" t="n">
        <v>2010</v>
      </c>
      <c r="P2" s="38" t="n">
        <v>2011</v>
      </c>
    </row>
    <row r="3" s="488" customFormat="true" ht="11.25" hidden="false" customHeight="true" outlineLevel="0" collapsed="false">
      <c r="A3" s="258"/>
      <c r="B3" s="295" t="s">
        <v>1450</v>
      </c>
      <c r="C3" s="295"/>
      <c r="D3" s="37" t="s">
        <v>1451</v>
      </c>
      <c r="E3" s="448" t="s">
        <v>1450</v>
      </c>
      <c r="F3" s="448"/>
      <c r="G3" s="38" t="s">
        <v>1451</v>
      </c>
      <c r="H3" s="295" t="s">
        <v>1450</v>
      </c>
      <c r="I3" s="295"/>
      <c r="J3" s="37" t="s">
        <v>1451</v>
      </c>
      <c r="K3" s="35"/>
      <c r="L3" s="36"/>
      <c r="M3" s="37"/>
      <c r="N3" s="35"/>
      <c r="O3" s="36"/>
      <c r="P3" s="38"/>
    </row>
    <row r="4" s="488" customFormat="true" ht="23.25" hidden="false" customHeight="false" outlineLevel="0" collapsed="false">
      <c r="A4" s="258"/>
      <c r="B4" s="39" t="s">
        <v>1452</v>
      </c>
      <c r="C4" s="36" t="s">
        <v>1453</v>
      </c>
      <c r="D4" s="37"/>
      <c r="E4" s="35" t="s">
        <v>1452</v>
      </c>
      <c r="F4" s="36" t="s">
        <v>1453</v>
      </c>
      <c r="G4" s="38"/>
      <c r="H4" s="39" t="s">
        <v>1452</v>
      </c>
      <c r="I4" s="36" t="s">
        <v>1453</v>
      </c>
      <c r="J4" s="37"/>
      <c r="K4" s="35"/>
      <c r="L4" s="36"/>
      <c r="M4" s="37"/>
      <c r="N4" s="35"/>
      <c r="O4" s="36"/>
      <c r="P4" s="38"/>
    </row>
    <row r="5" s="488" customFormat="true" ht="11.25" hidden="false" customHeight="false" outlineLevel="0" collapsed="false">
      <c r="A5" s="261" t="s">
        <v>545</v>
      </c>
      <c r="B5" s="490" t="n">
        <v>36.51</v>
      </c>
      <c r="C5" s="491" t="n">
        <v>0</v>
      </c>
      <c r="D5" s="492" t="n">
        <v>35.316</v>
      </c>
      <c r="E5" s="493" t="n">
        <v>15</v>
      </c>
      <c r="F5" s="491" t="n">
        <v>0</v>
      </c>
      <c r="G5" s="494" t="n">
        <v>35</v>
      </c>
      <c r="H5" s="490" t="n">
        <v>28</v>
      </c>
      <c r="I5" s="491" t="n">
        <v>0</v>
      </c>
      <c r="J5" s="492" t="n">
        <v>12</v>
      </c>
      <c r="K5" s="493" t="n">
        <v>225</v>
      </c>
      <c r="L5" s="491" t="n">
        <v>244</v>
      </c>
      <c r="M5" s="492" t="n">
        <v>120</v>
      </c>
      <c r="N5" s="493" t="n">
        <v>12</v>
      </c>
      <c r="O5" s="491" t="n">
        <v>29</v>
      </c>
      <c r="P5" s="494" t="n">
        <v>25</v>
      </c>
    </row>
    <row r="6" s="488" customFormat="true" ht="11.25" hidden="false" customHeight="false" outlineLevel="0" collapsed="false">
      <c r="A6" s="264" t="s">
        <v>550</v>
      </c>
      <c r="B6" s="495" t="n">
        <v>34.96</v>
      </c>
      <c r="C6" s="496" t="n">
        <v>2.632</v>
      </c>
      <c r="D6" s="497" t="n">
        <v>86.309</v>
      </c>
      <c r="E6" s="498" t="n">
        <v>40</v>
      </c>
      <c r="F6" s="496" t="n">
        <v>13</v>
      </c>
      <c r="G6" s="499" t="n">
        <v>94</v>
      </c>
      <c r="H6" s="495" t="n">
        <v>85</v>
      </c>
      <c r="I6" s="496" t="n">
        <v>0</v>
      </c>
      <c r="J6" s="497" t="n">
        <v>138</v>
      </c>
      <c r="K6" s="498" t="n">
        <v>218</v>
      </c>
      <c r="L6" s="496" t="n">
        <v>249</v>
      </c>
      <c r="M6" s="497" t="n">
        <v>249</v>
      </c>
      <c r="N6" s="498" t="n">
        <v>6</v>
      </c>
      <c r="O6" s="496" t="n">
        <v>3</v>
      </c>
      <c r="P6" s="499" t="n">
        <v>4</v>
      </c>
    </row>
    <row r="7" s="488" customFormat="true" ht="11.25" hidden="false" customHeight="false" outlineLevel="0" collapsed="false">
      <c r="A7" s="264" t="s">
        <v>563</v>
      </c>
      <c r="B7" s="495" t="n">
        <v>16.541</v>
      </c>
      <c r="C7" s="496" t="n">
        <v>46.611</v>
      </c>
      <c r="D7" s="497" t="n">
        <v>10.18</v>
      </c>
      <c r="E7" s="498" t="n">
        <v>11</v>
      </c>
      <c r="F7" s="496" t="n">
        <v>8</v>
      </c>
      <c r="G7" s="499" t="n">
        <v>7</v>
      </c>
      <c r="H7" s="495" t="n">
        <v>9</v>
      </c>
      <c r="I7" s="496" t="n">
        <v>0</v>
      </c>
      <c r="J7" s="497" t="n">
        <v>7</v>
      </c>
      <c r="K7" s="498" t="n">
        <v>17</v>
      </c>
      <c r="L7" s="496" t="n">
        <v>16</v>
      </c>
      <c r="M7" s="497" t="n">
        <v>17</v>
      </c>
      <c r="N7" s="498" t="n">
        <v>5</v>
      </c>
      <c r="O7" s="496" t="n">
        <v>0</v>
      </c>
      <c r="P7" s="499" t="n">
        <v>0</v>
      </c>
    </row>
    <row r="8" s="488" customFormat="true" ht="11.25" hidden="false" customHeight="false" outlineLevel="0" collapsed="false">
      <c r="A8" s="264" t="s">
        <v>569</v>
      </c>
      <c r="B8" s="495" t="n">
        <v>71.073</v>
      </c>
      <c r="C8" s="496" t="n">
        <v>10.506</v>
      </c>
      <c r="D8" s="497" t="n">
        <v>139</v>
      </c>
      <c r="E8" s="498" t="n">
        <v>66</v>
      </c>
      <c r="F8" s="496" t="n">
        <v>23</v>
      </c>
      <c r="G8" s="499" t="n">
        <v>91</v>
      </c>
      <c r="H8" s="495" t="n">
        <v>71</v>
      </c>
      <c r="I8" s="496" t="n">
        <v>83</v>
      </c>
      <c r="J8" s="497" t="n">
        <v>85</v>
      </c>
      <c r="K8" s="498" t="n">
        <v>53</v>
      </c>
      <c r="L8" s="496" t="n">
        <v>19</v>
      </c>
      <c r="M8" s="497" t="n">
        <v>16</v>
      </c>
      <c r="N8" s="498" t="n">
        <v>0</v>
      </c>
      <c r="O8" s="496" t="n">
        <v>1</v>
      </c>
      <c r="P8" s="499" t="n">
        <v>1</v>
      </c>
    </row>
    <row r="9" s="488" customFormat="true" ht="11.25" hidden="false" customHeight="false" outlineLevel="0" collapsed="false">
      <c r="A9" s="264" t="s">
        <v>578</v>
      </c>
      <c r="B9" s="495" t="n">
        <v>59.41</v>
      </c>
      <c r="C9" s="496" t="n">
        <v>220.473</v>
      </c>
      <c r="D9" s="497" t="n">
        <v>608</v>
      </c>
      <c r="E9" s="498" t="n">
        <v>43</v>
      </c>
      <c r="F9" s="496" t="n">
        <v>129</v>
      </c>
      <c r="G9" s="499" t="n">
        <v>589</v>
      </c>
      <c r="H9" s="495" t="n">
        <v>40</v>
      </c>
      <c r="I9" s="496" t="n">
        <v>45</v>
      </c>
      <c r="J9" s="497" t="n">
        <v>657</v>
      </c>
      <c r="K9" s="498" t="n">
        <v>568</v>
      </c>
      <c r="L9" s="496" t="n">
        <v>366</v>
      </c>
      <c r="M9" s="497" t="n">
        <v>453</v>
      </c>
      <c r="N9" s="498" t="n">
        <v>18</v>
      </c>
      <c r="O9" s="496" t="n">
        <v>44</v>
      </c>
      <c r="P9" s="499" t="n">
        <v>39</v>
      </c>
    </row>
    <row r="10" s="488" customFormat="true" ht="11.25" hidden="false" customHeight="false" outlineLevel="0" collapsed="false">
      <c r="A10" s="264" t="s">
        <v>584</v>
      </c>
      <c r="B10" s="495" t="n">
        <v>8.652</v>
      </c>
      <c r="C10" s="496" t="n">
        <v>0</v>
      </c>
      <c r="D10" s="497" t="n">
        <v>63</v>
      </c>
      <c r="E10" s="498" t="n">
        <v>5</v>
      </c>
      <c r="F10" s="496" t="n">
        <v>0</v>
      </c>
      <c r="G10" s="499" t="n">
        <v>22</v>
      </c>
      <c r="H10" s="495" t="n">
        <v>3</v>
      </c>
      <c r="I10" s="496" t="n">
        <v>0</v>
      </c>
      <c r="J10" s="497" t="n">
        <v>42</v>
      </c>
      <c r="K10" s="498" t="n">
        <v>462</v>
      </c>
      <c r="L10" s="496" t="n">
        <v>273</v>
      </c>
      <c r="M10" s="497" t="n">
        <v>234</v>
      </c>
      <c r="N10" s="498" t="n">
        <v>0</v>
      </c>
      <c r="O10" s="496" t="n">
        <v>0</v>
      </c>
      <c r="P10" s="499" t="n">
        <v>1</v>
      </c>
    </row>
    <row r="11" s="488" customFormat="true" ht="11.25" hidden="false" customHeight="false" outlineLevel="0" collapsed="false">
      <c r="A11" s="264" t="s">
        <v>641</v>
      </c>
      <c r="B11" s="495" t="n">
        <v>15.896</v>
      </c>
      <c r="C11" s="496" t="n">
        <v>14.763</v>
      </c>
      <c r="D11" s="497" t="n">
        <v>73</v>
      </c>
      <c r="E11" s="498" t="n">
        <v>16</v>
      </c>
      <c r="F11" s="496" t="n">
        <v>0</v>
      </c>
      <c r="G11" s="499" t="n">
        <v>25</v>
      </c>
      <c r="H11" s="495" t="n">
        <v>15</v>
      </c>
      <c r="I11" s="496" t="n">
        <v>26</v>
      </c>
      <c r="J11" s="497" t="n">
        <v>24</v>
      </c>
      <c r="K11" s="498" t="n">
        <v>15</v>
      </c>
      <c r="L11" s="496" t="n">
        <v>13</v>
      </c>
      <c r="M11" s="497" t="n">
        <v>7</v>
      </c>
      <c r="N11" s="498" t="n">
        <v>0</v>
      </c>
      <c r="O11" s="496" t="n">
        <v>26</v>
      </c>
      <c r="P11" s="499" t="n">
        <v>39</v>
      </c>
    </row>
    <row r="12" s="488" customFormat="true" ht="11.25" hidden="false" customHeight="false" outlineLevel="0" collapsed="false">
      <c r="A12" s="264" t="s">
        <v>615</v>
      </c>
      <c r="B12" s="495" t="n">
        <v>74.302</v>
      </c>
      <c r="C12" s="496" t="n">
        <v>0</v>
      </c>
      <c r="D12" s="497" t="n">
        <v>1</v>
      </c>
      <c r="E12" s="498" t="n">
        <v>46</v>
      </c>
      <c r="F12" s="496" t="n">
        <v>0</v>
      </c>
      <c r="G12" s="499" t="n">
        <v>94</v>
      </c>
      <c r="H12" s="495" t="n">
        <v>50</v>
      </c>
      <c r="I12" s="496" t="n">
        <v>5</v>
      </c>
      <c r="J12" s="497" t="n">
        <v>198</v>
      </c>
      <c r="K12" s="498" t="n">
        <v>0</v>
      </c>
      <c r="L12" s="496" t="n">
        <v>23</v>
      </c>
      <c r="M12" s="497" t="n">
        <v>7</v>
      </c>
      <c r="N12" s="498" t="n">
        <v>0</v>
      </c>
      <c r="O12" s="496" t="n">
        <v>0</v>
      </c>
      <c r="P12" s="499" t="n">
        <v>0</v>
      </c>
    </row>
    <row r="13" s="488" customFormat="true" ht="11.25" hidden="false" customHeight="false" outlineLevel="0" collapsed="false">
      <c r="A13" s="500" t="s">
        <v>1454</v>
      </c>
      <c r="B13" s="495" t="n">
        <v>0</v>
      </c>
      <c r="C13" s="496" t="n">
        <v>0</v>
      </c>
      <c r="D13" s="497" t="n">
        <v>0</v>
      </c>
      <c r="E13" s="498" t="n">
        <v>0</v>
      </c>
      <c r="F13" s="496" t="n">
        <v>0</v>
      </c>
      <c r="G13" s="499" t="n">
        <v>0</v>
      </c>
      <c r="H13" s="495" t="n">
        <v>0</v>
      </c>
      <c r="I13" s="496" t="n">
        <v>0</v>
      </c>
      <c r="J13" s="497" t="n">
        <v>0</v>
      </c>
      <c r="K13" s="498" t="n">
        <v>0</v>
      </c>
      <c r="L13" s="496" t="n">
        <v>0</v>
      </c>
      <c r="M13" s="497" t="n">
        <v>0</v>
      </c>
      <c r="N13" s="498" t="n">
        <v>0</v>
      </c>
      <c r="O13" s="496" t="n">
        <v>0</v>
      </c>
      <c r="P13" s="499" t="n">
        <v>0</v>
      </c>
    </row>
    <row r="14" s="488" customFormat="true" ht="11.25" hidden="false" customHeight="false" outlineLevel="0" collapsed="false">
      <c r="A14" s="500" t="s">
        <v>1455</v>
      </c>
      <c r="B14" s="495" t="n">
        <v>0</v>
      </c>
      <c r="C14" s="496" t="n">
        <v>0</v>
      </c>
      <c r="D14" s="497" t="n">
        <v>0</v>
      </c>
      <c r="E14" s="498" t="n">
        <v>0</v>
      </c>
      <c r="F14" s="496" t="n">
        <v>0</v>
      </c>
      <c r="G14" s="499" t="n">
        <v>0</v>
      </c>
      <c r="H14" s="495" t="n">
        <v>0</v>
      </c>
      <c r="I14" s="496" t="n">
        <v>0</v>
      </c>
      <c r="J14" s="497" t="n">
        <v>0</v>
      </c>
      <c r="K14" s="498" t="n">
        <v>0</v>
      </c>
      <c r="L14" s="496" t="n">
        <v>0</v>
      </c>
      <c r="M14" s="497" t="n">
        <v>0</v>
      </c>
      <c r="N14" s="498" t="n">
        <v>0</v>
      </c>
      <c r="O14" s="496" t="n">
        <v>0</v>
      </c>
      <c r="P14" s="499" t="n">
        <v>0</v>
      </c>
    </row>
    <row r="15" s="488" customFormat="true" ht="11.25" hidden="false" customHeight="false" outlineLevel="0" collapsed="false">
      <c r="A15" s="500" t="s">
        <v>1456</v>
      </c>
      <c r="B15" s="495" t="n">
        <v>0</v>
      </c>
      <c r="C15" s="496" t="n">
        <v>0</v>
      </c>
      <c r="D15" s="497" t="n">
        <v>0</v>
      </c>
      <c r="E15" s="498" t="n">
        <v>0</v>
      </c>
      <c r="F15" s="496" t="n">
        <v>0</v>
      </c>
      <c r="G15" s="499" t="n">
        <v>0</v>
      </c>
      <c r="H15" s="495" t="n">
        <v>0</v>
      </c>
      <c r="I15" s="496" t="n">
        <v>0</v>
      </c>
      <c r="J15" s="497" t="n">
        <v>0</v>
      </c>
      <c r="K15" s="498" t="n">
        <v>0</v>
      </c>
      <c r="L15" s="496" t="n">
        <v>0</v>
      </c>
      <c r="M15" s="497" t="n">
        <v>0</v>
      </c>
      <c r="N15" s="498" t="n">
        <v>0</v>
      </c>
      <c r="O15" s="496" t="n">
        <v>0</v>
      </c>
      <c r="P15" s="499" t="n">
        <v>0</v>
      </c>
    </row>
    <row r="16" s="488" customFormat="true" ht="12" hidden="false" customHeight="false" outlineLevel="0" collapsed="false">
      <c r="A16" s="501" t="s">
        <v>1457</v>
      </c>
      <c r="B16" s="502" t="n">
        <v>0</v>
      </c>
      <c r="C16" s="503" t="n">
        <v>0</v>
      </c>
      <c r="D16" s="504" t="n">
        <v>0</v>
      </c>
      <c r="E16" s="505" t="n">
        <v>0</v>
      </c>
      <c r="F16" s="503" t="n">
        <v>0</v>
      </c>
      <c r="G16" s="506" t="n">
        <v>0</v>
      </c>
      <c r="H16" s="502" t="n">
        <v>0</v>
      </c>
      <c r="I16" s="503" t="n">
        <v>0</v>
      </c>
      <c r="J16" s="504" t="n">
        <v>0</v>
      </c>
      <c r="K16" s="505" t="n">
        <v>0</v>
      </c>
      <c r="L16" s="503" t="n">
        <v>0</v>
      </c>
      <c r="M16" s="504" t="n">
        <v>0</v>
      </c>
      <c r="N16" s="505" t="n">
        <v>0</v>
      </c>
      <c r="O16" s="503" t="n">
        <v>0</v>
      </c>
      <c r="P16" s="506" t="n">
        <v>0</v>
      </c>
    </row>
    <row r="17" s="488" customFormat="true" ht="11.25" hidden="false" customHeight="true" outlineLevel="0" collapsed="false">
      <c r="A17" s="301" t="s">
        <v>1458</v>
      </c>
      <c r="B17" s="301"/>
      <c r="C17" s="301"/>
      <c r="D17" s="301"/>
      <c r="E17" s="301"/>
      <c r="F17" s="301"/>
      <c r="G17" s="301"/>
      <c r="H17" s="301"/>
      <c r="I17" s="301"/>
      <c r="J17" s="301"/>
      <c r="K17" s="301"/>
      <c r="L17" s="301"/>
      <c r="M17" s="301"/>
      <c r="N17" s="301"/>
      <c r="O17" s="301"/>
      <c r="P17" s="301"/>
    </row>
    <row r="19" customFormat="false" ht="11.25" hidden="false" customHeight="false" outlineLevel="0" collapsed="false">
      <c r="C19" s="507"/>
      <c r="D19" s="507"/>
      <c r="E19" s="507"/>
    </row>
  </sheetData>
  <mergeCells count="20">
    <mergeCell ref="A1:A4"/>
    <mergeCell ref="B1:J1"/>
    <mergeCell ref="K1:M1"/>
    <mergeCell ref="N1:P1"/>
    <mergeCell ref="B2:D2"/>
    <mergeCell ref="E2:G2"/>
    <mergeCell ref="H2:J2"/>
    <mergeCell ref="K2:K4"/>
    <mergeCell ref="L2:L4"/>
    <mergeCell ref="M2:M4"/>
    <mergeCell ref="N2:N4"/>
    <mergeCell ref="O2:O4"/>
    <mergeCell ref="P2:P4"/>
    <mergeCell ref="B3:C3"/>
    <mergeCell ref="D3:D4"/>
    <mergeCell ref="E3:F3"/>
    <mergeCell ref="G3:G4"/>
    <mergeCell ref="H3:I3"/>
    <mergeCell ref="J3:J4"/>
    <mergeCell ref="A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1.25" zeroHeight="false" outlineLevelRow="0" outlineLevelCol="0"/>
  <cols>
    <col collapsed="false" customWidth="true" hidden="false" outlineLevel="0" max="1" min="1" style="24" width="35.42"/>
    <col collapsed="false" customWidth="true" hidden="false" outlineLevel="0" max="2" min="2" style="24" width="17.28"/>
    <col collapsed="false" customWidth="true" hidden="false" outlineLevel="0" max="3" min="3" style="24" width="16.7"/>
    <col collapsed="false" customWidth="true" hidden="false" outlineLevel="0" max="4" min="4" style="24" width="14.28"/>
    <col collapsed="false" customWidth="true" hidden="false" outlineLevel="0" max="5" min="5" style="24" width="15.13"/>
    <col collapsed="false" customWidth="false" hidden="false" outlineLevel="0" max="257" min="6" style="24" width="9.14"/>
  </cols>
  <sheetData>
    <row r="1" customFormat="false" ht="11.25" hidden="false" customHeight="true" outlineLevel="0" collapsed="false">
      <c r="A1" s="33" t="n">
        <v>2011</v>
      </c>
      <c r="B1" s="33"/>
      <c r="C1" s="33"/>
      <c r="D1" s="33"/>
      <c r="E1" s="33"/>
    </row>
    <row r="2" customFormat="false" ht="45.75" hidden="false" customHeight="false" outlineLevel="0" collapsed="false">
      <c r="A2" s="508" t="s">
        <v>1446</v>
      </c>
      <c r="B2" s="39" t="s">
        <v>1459</v>
      </c>
      <c r="C2" s="36" t="s">
        <v>1460</v>
      </c>
      <c r="D2" s="36" t="s">
        <v>1461</v>
      </c>
      <c r="E2" s="38" t="s">
        <v>1462</v>
      </c>
    </row>
    <row r="3" customFormat="false" ht="11.25" hidden="false" customHeight="false" outlineLevel="0" collapsed="false">
      <c r="A3" s="261" t="s">
        <v>545</v>
      </c>
      <c r="B3" s="366" t="n">
        <v>47</v>
      </c>
      <c r="C3" s="303" t="n">
        <v>119</v>
      </c>
      <c r="D3" s="303" t="n">
        <v>10</v>
      </c>
      <c r="E3" s="306" t="n">
        <v>112</v>
      </c>
    </row>
    <row r="4" customFormat="false" ht="11.25" hidden="false" customHeight="false" outlineLevel="0" collapsed="false">
      <c r="A4" s="264" t="s">
        <v>550</v>
      </c>
      <c r="B4" s="370" t="n">
        <v>118</v>
      </c>
      <c r="C4" s="202" t="n">
        <v>290</v>
      </c>
      <c r="D4" s="202" t="n">
        <v>102</v>
      </c>
      <c r="E4" s="203" t="n">
        <v>70</v>
      </c>
    </row>
    <row r="5" customFormat="false" ht="11.25" hidden="false" customHeight="false" outlineLevel="0" collapsed="false">
      <c r="A5" s="264" t="s">
        <v>563</v>
      </c>
      <c r="B5" s="370" t="n">
        <v>46</v>
      </c>
      <c r="C5" s="202" t="n">
        <v>44</v>
      </c>
      <c r="D5" s="202" t="n">
        <v>17</v>
      </c>
      <c r="E5" s="203" t="n">
        <v>19</v>
      </c>
    </row>
    <row r="6" customFormat="false" ht="11.25" hidden="false" customHeight="false" outlineLevel="0" collapsed="false">
      <c r="A6" s="264" t="s">
        <v>569</v>
      </c>
      <c r="B6" s="370" t="n">
        <v>65</v>
      </c>
      <c r="C6" s="202" t="n">
        <v>72</v>
      </c>
      <c r="D6" s="202" t="n">
        <v>25</v>
      </c>
      <c r="E6" s="203" t="n">
        <v>13</v>
      </c>
    </row>
    <row r="7" customFormat="false" ht="11.25" hidden="false" customHeight="false" outlineLevel="0" collapsed="false">
      <c r="A7" s="264" t="s">
        <v>578</v>
      </c>
      <c r="B7" s="370" t="n">
        <v>134</v>
      </c>
      <c r="C7" s="202" t="n">
        <v>256</v>
      </c>
      <c r="D7" s="202" t="n">
        <v>53</v>
      </c>
      <c r="E7" s="203" t="n">
        <v>76</v>
      </c>
    </row>
    <row r="8" customFormat="false" ht="11.25" hidden="false" customHeight="false" outlineLevel="0" collapsed="false">
      <c r="A8" s="264" t="s">
        <v>584</v>
      </c>
      <c r="B8" s="370" t="n">
        <v>129</v>
      </c>
      <c r="C8" s="202" t="n">
        <v>111</v>
      </c>
      <c r="D8" s="202" t="n">
        <v>34</v>
      </c>
      <c r="E8" s="203" t="n">
        <v>53</v>
      </c>
    </row>
    <row r="9" customFormat="false" ht="11.25" hidden="false" customHeight="false" outlineLevel="0" collapsed="false">
      <c r="A9" s="264" t="s">
        <v>641</v>
      </c>
      <c r="B9" s="370" t="n">
        <v>53</v>
      </c>
      <c r="C9" s="202" t="n">
        <v>80</v>
      </c>
      <c r="D9" s="202" t="n">
        <v>37</v>
      </c>
      <c r="E9" s="203" t="n">
        <v>79</v>
      </c>
    </row>
    <row r="10" customFormat="false" ht="12" hidden="false" customHeight="false" outlineLevel="0" collapsed="false">
      <c r="A10" s="310" t="s">
        <v>615</v>
      </c>
      <c r="B10" s="300" t="n">
        <v>175</v>
      </c>
      <c r="C10" s="208" t="n">
        <v>47</v>
      </c>
      <c r="D10" s="208" t="n">
        <v>121</v>
      </c>
      <c r="E10" s="209" t="n">
        <v>35</v>
      </c>
    </row>
    <row r="11" customFormat="false" ht="11.25" hidden="false" customHeight="true" outlineLevel="0" collapsed="false">
      <c r="A11" s="301" t="s">
        <v>1458</v>
      </c>
      <c r="B11" s="301"/>
      <c r="C11" s="301"/>
      <c r="D11" s="301"/>
      <c r="E11" s="301"/>
      <c r="F11" s="301"/>
      <c r="G11" s="301"/>
      <c r="H11" s="301"/>
      <c r="I11" s="301"/>
      <c r="J11" s="301"/>
    </row>
  </sheetData>
  <mergeCells count="2">
    <mergeCell ref="A1:E1"/>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5" activeCellId="0" sqref="K25"/>
    </sheetView>
  </sheetViews>
  <sheetFormatPr defaultColWidth="9.13671875" defaultRowHeight="12" zeroHeight="false" outlineLevelRow="1" outlineLevelCol="0"/>
  <cols>
    <col collapsed="false" customWidth="true" hidden="false" outlineLevel="0" max="1" min="1" style="15" width="12.14"/>
    <col collapsed="false" customWidth="true" hidden="false" outlineLevel="0" max="2" min="2" style="15" width="29.28"/>
    <col collapsed="false" customWidth="true" hidden="false" outlineLevel="0" max="3" min="3" style="15" width="52.99"/>
    <col collapsed="false" customWidth="false" hidden="false" outlineLevel="0" max="257" min="4" style="16" width="9.14"/>
  </cols>
  <sheetData>
    <row r="1" customFormat="false" ht="12" hidden="false" customHeight="false" outlineLevel="0" collapsed="false">
      <c r="A1" s="17" t="s">
        <v>117</v>
      </c>
      <c r="B1" s="17" t="s">
        <v>118</v>
      </c>
      <c r="C1" s="17" t="s">
        <v>119</v>
      </c>
    </row>
    <row r="2" s="20" customFormat="true" ht="12" hidden="true" customHeight="false" outlineLevel="1" collapsed="false">
      <c r="A2" s="18" t="s">
        <v>120</v>
      </c>
      <c r="B2" s="19" t="s">
        <v>121</v>
      </c>
      <c r="C2" s="19" t="s">
        <v>122</v>
      </c>
    </row>
    <row r="3" s="20" customFormat="true" ht="12" hidden="true" customHeight="false" outlineLevel="1" collapsed="false">
      <c r="A3" s="18" t="s">
        <v>123</v>
      </c>
      <c r="B3" s="19" t="s">
        <v>121</v>
      </c>
      <c r="C3" s="19" t="s">
        <v>122</v>
      </c>
    </row>
    <row r="4" s="20" customFormat="true" ht="12" hidden="true" customHeight="false" outlineLevel="1" collapsed="false">
      <c r="A4" s="18" t="s">
        <v>124</v>
      </c>
      <c r="B4" s="19" t="s">
        <v>121</v>
      </c>
      <c r="C4" s="19" t="s">
        <v>122</v>
      </c>
    </row>
    <row r="5" s="20" customFormat="true" ht="12" hidden="true" customHeight="false" outlineLevel="1" collapsed="false">
      <c r="A5" s="18" t="s">
        <v>125</v>
      </c>
      <c r="B5" s="19" t="s">
        <v>121</v>
      </c>
      <c r="C5" s="19" t="s">
        <v>122</v>
      </c>
    </row>
    <row r="6" s="20" customFormat="true" ht="12" hidden="true" customHeight="false" outlineLevel="1" collapsed="false">
      <c r="A6" s="18" t="s">
        <v>126</v>
      </c>
      <c r="B6" s="19" t="s">
        <v>121</v>
      </c>
      <c r="C6" s="19" t="s">
        <v>127</v>
      </c>
    </row>
    <row r="7" s="20" customFormat="true" ht="12" hidden="true" customHeight="false" outlineLevel="1" collapsed="false">
      <c r="A7" s="18" t="s">
        <v>128</v>
      </c>
      <c r="B7" s="19" t="s">
        <v>121</v>
      </c>
      <c r="C7" s="19" t="s">
        <v>129</v>
      </c>
    </row>
    <row r="8" s="20" customFormat="true" ht="12" hidden="true" customHeight="false" outlineLevel="1" collapsed="false">
      <c r="A8" s="18" t="s">
        <v>130</v>
      </c>
      <c r="B8" s="19" t="s">
        <v>121</v>
      </c>
      <c r="C8" s="19" t="s">
        <v>131</v>
      </c>
    </row>
    <row r="9" s="20" customFormat="true" ht="12" hidden="true" customHeight="false" outlineLevel="1" collapsed="false">
      <c r="A9" s="18" t="s">
        <v>132</v>
      </c>
      <c r="B9" s="19" t="s">
        <v>121</v>
      </c>
      <c r="C9" s="19" t="s">
        <v>133</v>
      </c>
    </row>
    <row r="10" s="20" customFormat="true" ht="12" hidden="true" customHeight="false" outlineLevel="1" collapsed="false">
      <c r="A10" s="18" t="s">
        <v>134</v>
      </c>
      <c r="B10" s="19" t="s">
        <v>121</v>
      </c>
      <c r="C10" s="19" t="s">
        <v>133</v>
      </c>
    </row>
    <row r="11" s="20" customFormat="true" ht="12" hidden="true" customHeight="false" outlineLevel="1" collapsed="false">
      <c r="A11" s="18" t="s">
        <v>135</v>
      </c>
      <c r="B11" s="19" t="s">
        <v>121</v>
      </c>
      <c r="C11" s="19" t="s">
        <v>133</v>
      </c>
    </row>
    <row r="12" customFormat="false" ht="36" hidden="false" customHeight="false" outlineLevel="0" collapsed="false">
      <c r="A12" s="21" t="s">
        <v>136</v>
      </c>
      <c r="B12" s="22" t="s">
        <v>137</v>
      </c>
      <c r="C12" s="22" t="s">
        <v>138</v>
      </c>
    </row>
    <row r="13" customFormat="false" ht="12" hidden="false" customHeight="false" outlineLevel="0" collapsed="false">
      <c r="A13" s="21" t="s">
        <v>139</v>
      </c>
      <c r="B13" s="22" t="s">
        <v>140</v>
      </c>
      <c r="C13" s="22" t="s">
        <v>138</v>
      </c>
    </row>
    <row r="14" customFormat="false" ht="12" hidden="false" customHeight="false" outlineLevel="0" collapsed="false">
      <c r="A14" s="21" t="s">
        <v>2</v>
      </c>
      <c r="B14" s="22" t="s">
        <v>140</v>
      </c>
      <c r="C14" s="22" t="s">
        <v>141</v>
      </c>
    </row>
    <row r="15" customFormat="false" ht="12" hidden="false" customHeight="false" outlineLevel="0" collapsed="false">
      <c r="A15" s="21" t="s">
        <v>5</v>
      </c>
      <c r="B15" s="22" t="s">
        <v>140</v>
      </c>
      <c r="C15" s="22" t="s">
        <v>142</v>
      </c>
    </row>
    <row r="16" customFormat="false" ht="12" hidden="false" customHeight="false" outlineLevel="0" collapsed="false">
      <c r="A16" s="21" t="s">
        <v>12</v>
      </c>
      <c r="B16" s="22" t="s">
        <v>140</v>
      </c>
      <c r="C16" s="22" t="s">
        <v>142</v>
      </c>
    </row>
    <row r="17" s="20" customFormat="true" ht="12" hidden="false" customHeight="false" outlineLevel="0" collapsed="false">
      <c r="A17" s="18" t="s">
        <v>143</v>
      </c>
      <c r="B17" s="19" t="s">
        <v>121</v>
      </c>
      <c r="C17" s="19" t="s">
        <v>142</v>
      </c>
    </row>
    <row r="18" customFormat="false" ht="12" hidden="false" customHeight="false" outlineLevel="0" collapsed="false">
      <c r="A18" s="21" t="s">
        <v>144</v>
      </c>
      <c r="B18" s="22" t="s">
        <v>140</v>
      </c>
      <c r="C18" s="22" t="s">
        <v>145</v>
      </c>
    </row>
    <row r="19" customFormat="false" ht="12" hidden="false" customHeight="false" outlineLevel="0" collapsed="false">
      <c r="A19" s="21" t="s">
        <v>146</v>
      </c>
      <c r="B19" s="22" t="s">
        <v>140</v>
      </c>
      <c r="C19" s="22" t="s">
        <v>145</v>
      </c>
    </row>
    <row r="20" customFormat="false" ht="12" hidden="false" customHeight="false" outlineLevel="0" collapsed="false">
      <c r="A20" s="21" t="s">
        <v>147</v>
      </c>
      <c r="B20" s="22" t="s">
        <v>140</v>
      </c>
      <c r="C20" s="22" t="s">
        <v>148</v>
      </c>
    </row>
    <row r="21" customFormat="false" ht="12" hidden="false" customHeight="false" outlineLevel="0" collapsed="false">
      <c r="A21" s="21" t="s">
        <v>149</v>
      </c>
      <c r="B21" s="22" t="s">
        <v>140</v>
      </c>
      <c r="C21" s="22" t="s">
        <v>150</v>
      </c>
    </row>
    <row r="22" customFormat="false" ht="12" hidden="false" customHeight="false" outlineLevel="0" collapsed="false">
      <c r="A22" s="21" t="s">
        <v>151</v>
      </c>
      <c r="B22" s="22" t="s">
        <v>140</v>
      </c>
      <c r="C22" s="22" t="s">
        <v>150</v>
      </c>
    </row>
    <row r="23" customFormat="false" ht="12" hidden="false" customHeight="false" outlineLevel="0" collapsed="false">
      <c r="A23" s="21" t="s">
        <v>152</v>
      </c>
      <c r="B23" s="22" t="s">
        <v>140</v>
      </c>
      <c r="C23" s="22" t="s">
        <v>153</v>
      </c>
    </row>
    <row r="24" customFormat="false" ht="12" hidden="false" customHeight="false" outlineLevel="0" collapsed="false">
      <c r="A24" s="21" t="s">
        <v>154</v>
      </c>
      <c r="B24" s="22" t="s">
        <v>140</v>
      </c>
      <c r="C24" s="22" t="s">
        <v>153</v>
      </c>
    </row>
    <row r="25" customFormat="false" ht="12" hidden="false" customHeight="false" outlineLevel="0" collapsed="false">
      <c r="A25" s="21" t="s">
        <v>155</v>
      </c>
      <c r="B25" s="22" t="s">
        <v>140</v>
      </c>
      <c r="C25" s="22" t="s">
        <v>156</v>
      </c>
    </row>
    <row r="26" customFormat="false" ht="12" hidden="false" customHeight="false" outlineLevel="0" collapsed="false">
      <c r="A26" s="21" t="s">
        <v>157</v>
      </c>
      <c r="B26" s="22" t="s">
        <v>140</v>
      </c>
      <c r="C26" s="22" t="s">
        <v>156</v>
      </c>
    </row>
    <row r="27" customFormat="false" ht="12" hidden="false" customHeight="false" outlineLevel="0" collapsed="false">
      <c r="A27" s="21" t="s">
        <v>158</v>
      </c>
      <c r="B27" s="22" t="s">
        <v>140</v>
      </c>
      <c r="C27" s="22" t="s">
        <v>156</v>
      </c>
    </row>
    <row r="28" customFormat="false" ht="12" hidden="false" customHeight="false" outlineLevel="0" collapsed="false">
      <c r="A28" s="21" t="s">
        <v>159</v>
      </c>
      <c r="B28" s="22" t="s">
        <v>140</v>
      </c>
      <c r="C28" s="22" t="s">
        <v>156</v>
      </c>
    </row>
    <row r="29" customFormat="false" ht="12" hidden="false" customHeight="false" outlineLevel="0" collapsed="false">
      <c r="A29" s="21" t="s">
        <v>160</v>
      </c>
      <c r="B29" s="22" t="s">
        <v>140</v>
      </c>
      <c r="C29" s="22" t="s">
        <v>156</v>
      </c>
    </row>
    <row r="30" customFormat="false" ht="12" hidden="false" customHeight="false" outlineLevel="0" collapsed="false">
      <c r="A30" s="21" t="s">
        <v>161</v>
      </c>
      <c r="B30" s="22" t="s">
        <v>140</v>
      </c>
      <c r="C30" s="22" t="s">
        <v>162</v>
      </c>
    </row>
    <row r="31" customFormat="false" ht="24" hidden="false" customHeight="false" outlineLevel="0" collapsed="false">
      <c r="A31" s="21" t="s">
        <v>163</v>
      </c>
      <c r="B31" s="22" t="s">
        <v>140</v>
      </c>
      <c r="C31" s="23" t="s">
        <v>164</v>
      </c>
    </row>
    <row r="32" customFormat="false" ht="12" hidden="false" customHeight="false" outlineLevel="0" collapsed="false">
      <c r="A32" s="21" t="s">
        <v>165</v>
      </c>
      <c r="B32" s="22" t="s">
        <v>140</v>
      </c>
      <c r="C32" s="23" t="s">
        <v>166</v>
      </c>
    </row>
    <row r="33" s="20" customFormat="true" ht="12" hidden="false" customHeight="false" outlineLevel="0" collapsed="false">
      <c r="A33" s="18" t="s">
        <v>167</v>
      </c>
      <c r="B33" s="19" t="s">
        <v>121</v>
      </c>
      <c r="C33" s="19" t="s">
        <v>168</v>
      </c>
    </row>
    <row r="34" s="20" customFormat="true" ht="12" hidden="false" customHeight="false" outlineLevel="0" collapsed="false">
      <c r="A34" s="18" t="s">
        <v>169</v>
      </c>
      <c r="B34" s="19" t="s">
        <v>121</v>
      </c>
      <c r="C34" s="19" t="s">
        <v>168</v>
      </c>
    </row>
    <row r="35" s="20" customFormat="true" ht="12" hidden="false" customHeight="false" outlineLevel="0" collapsed="false">
      <c r="A35" s="18" t="s">
        <v>170</v>
      </c>
      <c r="B35" s="19" t="s">
        <v>121</v>
      </c>
      <c r="C35" s="19" t="s">
        <v>168</v>
      </c>
    </row>
    <row r="36" s="20" customFormat="true" ht="12" hidden="false" customHeight="false" outlineLevel="0" collapsed="false">
      <c r="A36" s="18" t="s">
        <v>171</v>
      </c>
      <c r="B36" s="19" t="s">
        <v>121</v>
      </c>
      <c r="C36" s="19" t="s">
        <v>168</v>
      </c>
    </row>
    <row r="37" s="20" customFormat="true" ht="12" hidden="false" customHeight="false" outlineLevel="0" collapsed="false">
      <c r="A37" s="18" t="s">
        <v>172</v>
      </c>
      <c r="B37" s="19" t="s">
        <v>121</v>
      </c>
      <c r="C37" s="19" t="s">
        <v>168</v>
      </c>
    </row>
    <row r="38" s="20" customFormat="true" ht="12" hidden="false" customHeight="false" outlineLevel="0" collapsed="false">
      <c r="A38" s="18" t="s">
        <v>173</v>
      </c>
      <c r="B38" s="19" t="s">
        <v>121</v>
      </c>
      <c r="C38" s="19" t="s">
        <v>168</v>
      </c>
    </row>
  </sheetData>
  <hyperlinks>
    <hyperlink ref="A2" location="TABL_01!A1" display="TABL_01"/>
    <hyperlink ref="A3" location="TABL_02!A1" display="TABL_02"/>
    <hyperlink ref="A4" location="TABL_03!A1" display="TABL_03"/>
    <hyperlink ref="A5" location="TABL_04!A1" display="TABL_04"/>
    <hyperlink ref="A6" location="TABL_05!A1" display="TABL_05"/>
    <hyperlink ref="A7" location="TABL_06!A1" display="TABL_06"/>
    <hyperlink ref="A8" location="TABL_07!A1" display="TABL_07"/>
    <hyperlink ref="A9" location="TABL_08!A1" display="TABL_08"/>
    <hyperlink ref="A10" location="TABL_09!A1" display="TABL_09"/>
    <hyperlink ref="A11" location="TABL_10!A1" display="TABL_10"/>
    <hyperlink ref="A12" location="TABL_11!A1" display="TABL_11"/>
    <hyperlink ref="A13" location="TABL_12!A1" display="TABL_12"/>
    <hyperlink ref="A14" location="TABL_13!A1" display="TABL_13"/>
    <hyperlink ref="A15" location="TABL_14!A1" display="TABL_14"/>
    <hyperlink ref="A16" location="TABL_15!A1" display="TABL_15"/>
    <hyperlink ref="A17" location="TABL_16!A1" display="TABL_16"/>
    <hyperlink ref="A18" location="TABL_17!A1" display="TABL_17"/>
    <hyperlink ref="A19" location="TABL_18_!A1" display="TABL_18"/>
    <hyperlink ref="A20" location="TABL_19_!A1" display="TABL_19"/>
    <hyperlink ref="A21" location="TABL_20_!A1" display="TABL_20"/>
    <hyperlink ref="A22" location="TABL_21_!A1" display="TABL_21"/>
    <hyperlink ref="A23" location="TABL_22_!A1" display="TABL_22"/>
    <hyperlink ref="A24" location="TABL_23_!A1" display="TABL_23"/>
    <hyperlink ref="A25" location="TABL_24_!A1" display="TABL_24"/>
    <hyperlink ref="A26" location="TABL_25_!A1" display="TABL_25"/>
    <hyperlink ref="A27" location="TABL_26_!A1" display="TABL_26"/>
    <hyperlink ref="A28" location="TABL_27!A1" display="TABL_27"/>
    <hyperlink ref="A29" location="TABL_28!A1" display="TABL_28"/>
    <hyperlink ref="A30" location="TABL_29!A1" display="TABL_29"/>
    <hyperlink ref="A31" location="TABL_30!A1" display="TABL_30"/>
    <hyperlink ref="A32" location="TABL_31!A1" display="TABL_31"/>
    <hyperlink ref="A33" location="STAT_2009!A1" display="STAT_2009"/>
    <hyperlink ref="A34" location="STAT_2010!A1" display="STAT_2010"/>
    <hyperlink ref="A35" location="STAT_2011!A1" display="STAT_2011"/>
    <hyperlink ref="A36" location="KEPZ_2009!A1" display="KEPZ_2009"/>
    <hyperlink ref="A37" location="KEPZ_2010!A1" display="KEPZ_2010"/>
    <hyperlink ref="A38" location="KEPZ_2011!A1" display="KEPZ_20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1.25" zeroHeight="false" outlineLevelRow="0" outlineLevelCol="0"/>
  <cols>
    <col collapsed="false" customWidth="true" hidden="false" outlineLevel="0" max="14" min="1" style="488" width="7.14"/>
    <col collapsed="false" customWidth="false" hidden="false" outlineLevel="0" max="257" min="15" style="488" width="9.14"/>
  </cols>
  <sheetData>
    <row r="1" customFormat="false" ht="35.25" hidden="false" customHeight="true" outlineLevel="0" collapsed="false">
      <c r="A1" s="33" t="s">
        <v>1463</v>
      </c>
      <c r="B1" s="33"/>
      <c r="C1" s="33"/>
      <c r="D1" s="33"/>
      <c r="E1" s="33" t="s">
        <v>1464</v>
      </c>
      <c r="F1" s="33"/>
      <c r="G1" s="33"/>
      <c r="H1" s="33"/>
      <c r="I1" s="445" t="s">
        <v>1465</v>
      </c>
      <c r="J1" s="445"/>
      <c r="K1" s="445"/>
      <c r="L1" s="33" t="s">
        <v>1466</v>
      </c>
      <c r="M1" s="33"/>
      <c r="N1" s="33"/>
    </row>
    <row r="2" customFormat="false" ht="12.75" hidden="false" customHeight="false" outlineLevel="0" collapsed="false">
      <c r="A2" s="509" t="n">
        <v>2009</v>
      </c>
      <c r="B2" s="510" t="n">
        <v>2010</v>
      </c>
      <c r="C2" s="510" t="n">
        <v>2011</v>
      </c>
      <c r="D2" s="511" t="n">
        <v>2012</v>
      </c>
      <c r="E2" s="512" t="n">
        <v>2009</v>
      </c>
      <c r="F2" s="513" t="n">
        <v>2010</v>
      </c>
      <c r="G2" s="514" t="n">
        <v>2011</v>
      </c>
      <c r="H2" s="511" t="n">
        <v>2012</v>
      </c>
      <c r="I2" s="515" t="n">
        <v>2009</v>
      </c>
      <c r="J2" s="513" t="n">
        <v>2010</v>
      </c>
      <c r="K2" s="516" t="n">
        <v>2011</v>
      </c>
      <c r="L2" s="512" t="n">
        <v>2009</v>
      </c>
      <c r="M2" s="513" t="n">
        <v>2010</v>
      </c>
      <c r="N2" s="514" t="n">
        <v>2011</v>
      </c>
    </row>
    <row r="3" customFormat="false" ht="12.75" hidden="false" customHeight="false" outlineLevel="0" collapsed="false">
      <c r="A3" s="517" t="n">
        <v>6</v>
      </c>
      <c r="B3" s="518" t="n">
        <v>1</v>
      </c>
      <c r="C3" s="518" t="n">
        <v>4</v>
      </c>
      <c r="D3" s="519" t="n">
        <v>14</v>
      </c>
      <c r="E3" s="520" t="n">
        <v>3</v>
      </c>
      <c r="F3" s="521" t="n">
        <v>1</v>
      </c>
      <c r="G3" s="522" t="n">
        <v>3</v>
      </c>
      <c r="H3" s="519" t="n">
        <v>2</v>
      </c>
      <c r="I3" s="523" t="n">
        <v>4</v>
      </c>
      <c r="J3" s="521" t="n">
        <v>4</v>
      </c>
      <c r="K3" s="524" t="n">
        <v>4</v>
      </c>
      <c r="L3" s="520" t="n">
        <v>0</v>
      </c>
      <c r="M3" s="521" t="n">
        <v>14.8</v>
      </c>
      <c r="N3" s="525" t="n">
        <v>29.01</v>
      </c>
    </row>
    <row r="4" customFormat="false" ht="11.25" hidden="false" customHeight="true" outlineLevel="0" collapsed="false">
      <c r="A4" s="526" t="s">
        <v>1467</v>
      </c>
      <c r="B4" s="526"/>
      <c r="C4" s="526"/>
      <c r="D4" s="526"/>
      <c r="E4" s="526"/>
      <c r="F4" s="526"/>
      <c r="G4" s="526"/>
      <c r="H4" s="526"/>
      <c r="I4" s="526"/>
      <c r="J4" s="526"/>
      <c r="K4" s="526"/>
      <c r="L4" s="526"/>
      <c r="M4" s="526"/>
      <c r="N4" s="526"/>
    </row>
  </sheetData>
  <mergeCells count="5">
    <mergeCell ref="A1:D1"/>
    <mergeCell ref="E1:H1"/>
    <mergeCell ref="I1:K1"/>
    <mergeCell ref="L1:N1"/>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20" activeCellId="0" sqref="H20"/>
    </sheetView>
  </sheetViews>
  <sheetFormatPr defaultColWidth="9.13671875" defaultRowHeight="11.25" zeroHeight="false" outlineLevelRow="0" outlineLevelCol="0"/>
  <cols>
    <col collapsed="false" customWidth="true" hidden="false" outlineLevel="0" max="1" min="1" style="527" width="33.14"/>
    <col collapsed="false" customWidth="true" hidden="false" outlineLevel="0" max="2" min="2" style="527" width="15.99"/>
    <col collapsed="false" customWidth="true" hidden="false" outlineLevel="0" max="3" min="3" style="528" width="12.7"/>
    <col collapsed="false" customWidth="true" hidden="false" outlineLevel="0" max="4" min="4" style="527" width="9.41"/>
    <col collapsed="false" customWidth="true" hidden="false" outlineLevel="0" max="5" min="5" style="528" width="9.99"/>
    <col collapsed="false" customWidth="true" hidden="false" outlineLevel="0" max="6" min="6" style="527" width="20.56"/>
    <col collapsed="false" customWidth="true" hidden="false" outlineLevel="0" max="7" min="7" style="527" width="39.28"/>
    <col collapsed="false" customWidth="false" hidden="false" outlineLevel="0" max="8" min="8" style="527" width="9.14"/>
    <col collapsed="false" customWidth="true" hidden="false" outlineLevel="0" max="9" min="9" style="527" width="45.7"/>
    <col collapsed="false" customWidth="false" hidden="false" outlineLevel="0" max="257" min="10" style="527" width="9.14"/>
  </cols>
  <sheetData>
    <row r="1" customFormat="false" ht="12" hidden="false" customHeight="false" outlineLevel="0" collapsed="false">
      <c r="A1" s="529" t="s">
        <v>1468</v>
      </c>
      <c r="B1" s="530" t="n">
        <v>2008</v>
      </c>
      <c r="C1" s="531" t="n">
        <v>2009</v>
      </c>
      <c r="D1" s="531" t="n">
        <v>2010</v>
      </c>
      <c r="E1" s="532" t="n">
        <v>2011</v>
      </c>
      <c r="G1" s="533" t="s">
        <v>1469</v>
      </c>
    </row>
    <row r="2" customFormat="false" ht="11.25" hidden="false" customHeight="false" outlineLevel="0" collapsed="false">
      <c r="A2" s="534" t="s">
        <v>1470</v>
      </c>
      <c r="B2" s="535" t="n">
        <v>17391</v>
      </c>
      <c r="C2" s="225" t="n">
        <v>16063</v>
      </c>
      <c r="D2" s="225" t="n">
        <v>15629</v>
      </c>
      <c r="E2" s="536" t="n">
        <v>15646</v>
      </c>
    </row>
    <row r="3" customFormat="false" ht="11.25" hidden="false" customHeight="false" outlineLevel="0" collapsed="false">
      <c r="A3" s="537" t="s">
        <v>1471</v>
      </c>
      <c r="B3" s="145" t="n">
        <v>9135</v>
      </c>
      <c r="C3" s="146" t="n">
        <v>9501</v>
      </c>
      <c r="D3" s="146" t="n">
        <v>9893</v>
      </c>
      <c r="E3" s="53" t="n">
        <v>10535</v>
      </c>
    </row>
    <row r="4" customFormat="false" ht="11.25" hidden="false" customHeight="false" outlineLevel="0" collapsed="false">
      <c r="A4" s="537" t="s">
        <v>1472</v>
      </c>
      <c r="B4" s="145" t="n">
        <v>6823</v>
      </c>
      <c r="C4" s="146" t="n">
        <v>5210</v>
      </c>
      <c r="D4" s="146" t="n">
        <v>5098</v>
      </c>
      <c r="E4" s="53" t="n">
        <v>7613</v>
      </c>
    </row>
    <row r="5" customFormat="false" ht="11.25" hidden="false" customHeight="false" outlineLevel="0" collapsed="false">
      <c r="A5" s="538" t="s">
        <v>1473</v>
      </c>
      <c r="B5" s="145" t="n">
        <v>5753</v>
      </c>
      <c r="C5" s="146" t="n">
        <v>4099</v>
      </c>
      <c r="D5" s="146" t="n">
        <v>3926</v>
      </c>
      <c r="E5" s="53" t="n">
        <v>5819</v>
      </c>
    </row>
    <row r="6" customFormat="false" ht="11.25" hidden="false" customHeight="false" outlineLevel="0" collapsed="false">
      <c r="A6" s="538" t="s">
        <v>1474</v>
      </c>
      <c r="B6" s="145" t="n">
        <v>1070</v>
      </c>
      <c r="C6" s="146" t="n">
        <v>1111</v>
      </c>
      <c r="D6" s="146" t="n">
        <v>1172</v>
      </c>
      <c r="E6" s="53" t="n">
        <v>1794</v>
      </c>
    </row>
    <row r="7" customFormat="false" ht="11.25" hidden="false" customHeight="false" outlineLevel="0" collapsed="false">
      <c r="A7" s="537" t="s">
        <v>1475</v>
      </c>
      <c r="B7" s="145" t="n">
        <v>12</v>
      </c>
      <c r="C7" s="146" t="n">
        <v>121</v>
      </c>
      <c r="D7" s="146" t="n">
        <v>590</v>
      </c>
      <c r="E7" s="53" t="n">
        <v>491</v>
      </c>
    </row>
    <row r="8" customFormat="false" ht="12" hidden="false" customHeight="false" outlineLevel="0" collapsed="false">
      <c r="A8" s="539" t="s">
        <v>1476</v>
      </c>
      <c r="B8" s="120" t="n">
        <v>629</v>
      </c>
      <c r="C8" s="121" t="n">
        <v>2318</v>
      </c>
      <c r="D8" s="540" t="n">
        <v>12362</v>
      </c>
      <c r="E8" s="88" t="n">
        <v>12485</v>
      </c>
    </row>
    <row r="9" customFormat="false" ht="12" hidden="false" customHeight="false" outlineLevel="0" collapsed="false">
      <c r="B9" s="54"/>
      <c r="C9" s="31"/>
      <c r="D9" s="54"/>
    </row>
    <row r="10" customFormat="false" ht="12" hidden="false" customHeight="false" outlineLevel="0" collapsed="false">
      <c r="A10" s="529" t="s">
        <v>1477</v>
      </c>
      <c r="B10" s="259" t="n">
        <v>2008</v>
      </c>
      <c r="C10" s="531" t="n">
        <v>2009</v>
      </c>
      <c r="D10" s="531" t="n">
        <v>2010</v>
      </c>
      <c r="E10" s="532" t="n">
        <v>2011</v>
      </c>
      <c r="G10" s="541"/>
    </row>
    <row r="11" customFormat="false" ht="12" hidden="false" customHeight="false" outlineLevel="0" collapsed="false">
      <c r="A11" s="534" t="s">
        <v>1478</v>
      </c>
      <c r="B11" s="542" t="n">
        <v>27276</v>
      </c>
      <c r="C11" s="543" t="n">
        <v>27333</v>
      </c>
      <c r="D11" s="543" t="n">
        <v>27733</v>
      </c>
      <c r="E11" s="544" t="n">
        <v>29476</v>
      </c>
      <c r="F11" s="545"/>
      <c r="G11" s="541"/>
    </row>
    <row r="12" customFormat="false" ht="12" hidden="false" customHeight="false" outlineLevel="0" collapsed="false">
      <c r="A12" s="538" t="s">
        <v>1479</v>
      </c>
      <c r="B12" s="546" t="n">
        <v>16229</v>
      </c>
      <c r="C12" s="547" t="n">
        <v>15479</v>
      </c>
      <c r="D12" s="547" t="n">
        <v>15332</v>
      </c>
      <c r="E12" s="548" t="n">
        <v>16018</v>
      </c>
      <c r="F12" s="545"/>
    </row>
    <row r="13" customFormat="false" ht="12" hidden="false" customHeight="false" outlineLevel="0" collapsed="false">
      <c r="A13" s="538" t="s">
        <v>1480</v>
      </c>
      <c r="B13" s="546" t="n">
        <v>7912</v>
      </c>
      <c r="C13" s="547" t="n">
        <v>8517</v>
      </c>
      <c r="D13" s="547" t="n">
        <v>9398</v>
      </c>
      <c r="E13" s="548" t="n">
        <v>10301</v>
      </c>
      <c r="F13" s="545"/>
    </row>
    <row r="14" customFormat="false" ht="12" hidden="false" customHeight="false" outlineLevel="0" collapsed="false">
      <c r="A14" s="537" t="s">
        <v>1481</v>
      </c>
      <c r="B14" s="546" t="n">
        <v>2764</v>
      </c>
      <c r="C14" s="547" t="n">
        <v>3238</v>
      </c>
      <c r="D14" s="547" t="n">
        <v>3359</v>
      </c>
      <c r="E14" s="548" t="n">
        <v>5246</v>
      </c>
      <c r="F14" s="545"/>
    </row>
    <row r="15" customFormat="false" ht="12" hidden="false" customHeight="false" outlineLevel="0" collapsed="false">
      <c r="A15" s="538" t="s">
        <v>1482</v>
      </c>
      <c r="B15" s="546" t="n">
        <v>1610</v>
      </c>
      <c r="C15" s="547" t="n">
        <v>2139</v>
      </c>
      <c r="D15" s="547" t="n">
        <v>1929</v>
      </c>
      <c r="E15" s="548" t="n">
        <v>2689</v>
      </c>
      <c r="F15" s="545"/>
    </row>
    <row r="16" customFormat="false" ht="12" hidden="false" customHeight="false" outlineLevel="0" collapsed="false">
      <c r="A16" s="538" t="s">
        <v>1483</v>
      </c>
      <c r="B16" s="546" t="n">
        <v>1146</v>
      </c>
      <c r="C16" s="547" t="n">
        <v>1089</v>
      </c>
      <c r="D16" s="547" t="n">
        <v>1247</v>
      </c>
      <c r="E16" s="548" t="n">
        <v>2425</v>
      </c>
      <c r="F16" s="545"/>
    </row>
    <row r="17" customFormat="false" ht="12.75" hidden="false" customHeight="false" outlineLevel="0" collapsed="false">
      <c r="A17" s="549" t="s">
        <v>1484</v>
      </c>
      <c r="B17" s="550" t="n">
        <v>8</v>
      </c>
      <c r="C17" s="551" t="n">
        <v>9</v>
      </c>
      <c r="D17" s="551" t="n">
        <v>153</v>
      </c>
      <c r="E17" s="552" t="n">
        <v>132</v>
      </c>
      <c r="F17" s="545"/>
    </row>
    <row r="18" customFormat="false" ht="11.25" hidden="false" customHeight="false" outlineLevel="0" collapsed="false">
      <c r="B18" s="553"/>
      <c r="C18" s="554"/>
      <c r="D18" s="553"/>
      <c r="E18" s="555"/>
      <c r="F18" s="545"/>
    </row>
    <row r="19" customFormat="false" ht="12" hidden="false" customHeight="false" outlineLevel="0" collapsed="false">
      <c r="B19" s="54"/>
      <c r="C19" s="31"/>
      <c r="D19" s="54"/>
    </row>
    <row r="20" customFormat="false" ht="12" hidden="false" customHeight="false" outlineLevel="0" collapsed="false">
      <c r="A20" s="529" t="s">
        <v>1485</v>
      </c>
      <c r="B20" s="259" t="n">
        <v>2008</v>
      </c>
      <c r="C20" s="531" t="n">
        <v>2009</v>
      </c>
      <c r="D20" s="531" t="n">
        <v>2010</v>
      </c>
      <c r="E20" s="532" t="n">
        <v>2011</v>
      </c>
    </row>
    <row r="21" customFormat="false" ht="11.25" hidden="false" customHeight="false" outlineLevel="0" collapsed="false">
      <c r="A21" s="534" t="s">
        <v>1486</v>
      </c>
      <c r="B21" s="556" t="n">
        <v>159</v>
      </c>
      <c r="C21" s="225" t="n">
        <v>82</v>
      </c>
      <c r="D21" s="225" t="n">
        <v>227</v>
      </c>
      <c r="E21" s="536" t="n">
        <v>86</v>
      </c>
      <c r="F21" s="527" t="s">
        <v>1487</v>
      </c>
    </row>
    <row r="22" customFormat="false" ht="11.25" hidden="false" customHeight="false" outlineLevel="0" collapsed="false">
      <c r="A22" s="537" t="s">
        <v>1488</v>
      </c>
      <c r="B22" s="147" t="n">
        <v>0</v>
      </c>
      <c r="C22" s="146" t="n">
        <v>0</v>
      </c>
      <c r="D22" s="146" t="n">
        <v>0</v>
      </c>
      <c r="E22" s="53" t="n">
        <v>0</v>
      </c>
    </row>
    <row r="23" customFormat="false" ht="11.25" hidden="false" customHeight="false" outlineLevel="0" collapsed="false">
      <c r="A23" s="537" t="s">
        <v>1489</v>
      </c>
      <c r="B23" s="147" t="n">
        <v>0</v>
      </c>
      <c r="C23" s="146" t="n">
        <v>0</v>
      </c>
      <c r="D23" s="146" t="n">
        <v>0</v>
      </c>
      <c r="E23" s="53" t="n">
        <v>0</v>
      </c>
    </row>
    <row r="24" customFormat="false" ht="12" hidden="false" customHeight="false" outlineLevel="0" collapsed="false">
      <c r="A24" s="539" t="s">
        <v>1490</v>
      </c>
      <c r="B24" s="403" t="n">
        <v>0</v>
      </c>
      <c r="C24" s="121" t="n">
        <v>0</v>
      </c>
      <c r="D24" s="121" t="n">
        <v>0</v>
      </c>
      <c r="E24" s="88" t="n">
        <v>0</v>
      </c>
    </row>
    <row r="25" customFormat="false" ht="12" hidden="false" customHeight="false" outlineLevel="0" collapsed="false">
      <c r="A25" s="54"/>
    </row>
    <row r="26" customFormat="false" ht="12" hidden="false" customHeight="false" outlineLevel="0" collapsed="false">
      <c r="A26" s="557" t="s">
        <v>1491</v>
      </c>
      <c r="B26" s="530" t="n">
        <v>2008</v>
      </c>
      <c r="C26" s="531" t="n">
        <v>2009</v>
      </c>
      <c r="D26" s="531" t="n">
        <v>2010</v>
      </c>
      <c r="E26" s="532" t="n">
        <v>2011</v>
      </c>
    </row>
    <row r="27" customFormat="false" ht="11.25" hidden="false" customHeight="false" outlineLevel="0" collapsed="false">
      <c r="A27" s="558" t="s">
        <v>1492</v>
      </c>
      <c r="B27" s="535" t="n">
        <v>578</v>
      </c>
      <c r="C27" s="225" t="n">
        <v>712</v>
      </c>
      <c r="D27" s="225" t="n">
        <v>584</v>
      </c>
      <c r="E27" s="536" t="n">
        <v>368</v>
      </c>
    </row>
    <row r="28" customFormat="false" ht="11.25" hidden="false" customHeight="false" outlineLevel="0" collapsed="false">
      <c r="A28" s="559" t="s">
        <v>1493</v>
      </c>
      <c r="B28" s="145" t="n">
        <v>4</v>
      </c>
      <c r="C28" s="146" t="n">
        <v>16</v>
      </c>
      <c r="D28" s="146" t="n">
        <v>68</v>
      </c>
      <c r="E28" s="53" t="n">
        <v>0</v>
      </c>
    </row>
    <row r="29" customFormat="false" ht="11.25" hidden="false" customHeight="false" outlineLevel="0" collapsed="false">
      <c r="A29" s="559" t="s">
        <v>1494</v>
      </c>
      <c r="B29" s="145" t="n">
        <v>13708</v>
      </c>
      <c r="C29" s="146" t="n">
        <v>14383</v>
      </c>
      <c r="D29" s="146" t="n">
        <v>15847</v>
      </c>
      <c r="E29" s="53" t="n">
        <v>18605</v>
      </c>
    </row>
    <row r="30" customFormat="false" ht="11.25" hidden="false" customHeight="false" outlineLevel="0" collapsed="false">
      <c r="A30" s="559" t="s">
        <v>1495</v>
      </c>
      <c r="B30" s="145" t="n">
        <v>3997</v>
      </c>
      <c r="C30" s="146" t="n">
        <v>3871</v>
      </c>
      <c r="D30" s="146" t="n">
        <v>3929</v>
      </c>
      <c r="E30" s="53" t="n">
        <v>4083</v>
      </c>
    </row>
    <row r="31" customFormat="false" ht="11.25" hidden="false" customHeight="false" outlineLevel="0" collapsed="false">
      <c r="A31" s="559" t="s">
        <v>1496</v>
      </c>
      <c r="B31" s="145" t="n">
        <v>42</v>
      </c>
      <c r="C31" s="146" t="n">
        <v>34</v>
      </c>
      <c r="D31" s="146" t="n">
        <v>37</v>
      </c>
      <c r="E31" s="53" t="n">
        <v>46</v>
      </c>
    </row>
    <row r="32" customFormat="false" ht="11.25" hidden="false" customHeight="false" outlineLevel="0" collapsed="false">
      <c r="A32" s="559" t="s">
        <v>1497</v>
      </c>
      <c r="B32" s="145" t="n">
        <v>0</v>
      </c>
      <c r="C32" s="146" t="n">
        <v>0</v>
      </c>
      <c r="D32" s="146" t="n">
        <v>0</v>
      </c>
      <c r="E32" s="53" t="n">
        <v>0</v>
      </c>
    </row>
    <row r="33" customFormat="false" ht="11.25" hidden="false" customHeight="false" outlineLevel="0" collapsed="false">
      <c r="A33" s="559" t="s">
        <v>1498</v>
      </c>
      <c r="B33" s="145" t="n">
        <v>168</v>
      </c>
      <c r="C33" s="146" t="n">
        <v>439</v>
      </c>
      <c r="D33" s="146" t="n">
        <v>323</v>
      </c>
      <c r="E33" s="53" t="n">
        <v>615</v>
      </c>
    </row>
    <row r="34" customFormat="false" ht="11.25" hidden="false" customHeight="false" outlineLevel="0" collapsed="false">
      <c r="A34" s="559" t="s">
        <v>1499</v>
      </c>
      <c r="B34" s="145" t="n">
        <v>38</v>
      </c>
      <c r="C34" s="146" t="n">
        <v>11</v>
      </c>
      <c r="D34" s="146" t="n">
        <v>37</v>
      </c>
      <c r="E34" s="53" t="n">
        <v>55</v>
      </c>
    </row>
    <row r="35" customFormat="false" ht="11.25" hidden="false" customHeight="false" outlineLevel="0" collapsed="false">
      <c r="A35" s="559" t="s">
        <v>1500</v>
      </c>
      <c r="B35" s="145" t="n">
        <v>17953</v>
      </c>
      <c r="C35" s="146" t="n">
        <v>18738</v>
      </c>
      <c r="D35" s="146" t="n">
        <v>20173</v>
      </c>
      <c r="E35" s="53" t="n">
        <v>23404</v>
      </c>
    </row>
    <row r="36" customFormat="false" ht="12" hidden="false" customHeight="false" outlineLevel="0" collapsed="false">
      <c r="A36" s="560" t="s">
        <v>1501</v>
      </c>
      <c r="B36" s="120" t="n">
        <v>18676</v>
      </c>
      <c r="C36" s="121" t="n">
        <v>19605</v>
      </c>
      <c r="D36" s="121" t="n">
        <v>20980</v>
      </c>
      <c r="E36" s="88" t="n">
        <v>23943</v>
      </c>
    </row>
    <row r="38" customFormat="false" ht="12" hidden="false" customHeight="false" outlineLevel="0" collapsed="false">
      <c r="A38" s="561" t="s">
        <v>1502</v>
      </c>
    </row>
    <row r="39" customFormat="false" ht="34.5" hidden="false" customHeight="false" outlineLevel="0" collapsed="false">
      <c r="A39" s="562" t="s">
        <v>1503</v>
      </c>
      <c r="B39" s="26" t="s">
        <v>1504</v>
      </c>
      <c r="C39" s="27" t="s">
        <v>1505</v>
      </c>
      <c r="D39" s="27" t="s">
        <v>436</v>
      </c>
      <c r="E39" s="27" t="s">
        <v>1506</v>
      </c>
      <c r="F39" s="28" t="s">
        <v>1507</v>
      </c>
      <c r="G39" s="545"/>
      <c r="H39" s="563"/>
      <c r="I39" s="545"/>
      <c r="J39" s="545"/>
      <c r="K39" s="545"/>
      <c r="L39" s="545"/>
    </row>
    <row r="40" customFormat="false" ht="11.25" hidden="false" customHeight="false" outlineLevel="0" collapsed="false">
      <c r="A40" s="558" t="s">
        <v>1508</v>
      </c>
      <c r="B40" s="564" t="s">
        <v>1509</v>
      </c>
      <c r="C40" s="225" t="n">
        <v>100</v>
      </c>
      <c r="D40" s="565" t="n">
        <v>21.3</v>
      </c>
      <c r="E40" s="565" t="n">
        <v>-5.9</v>
      </c>
      <c r="F40" s="536" t="n">
        <v>0</v>
      </c>
      <c r="G40" s="545"/>
      <c r="H40" s="566"/>
      <c r="I40" s="545"/>
      <c r="J40" s="545"/>
      <c r="K40" s="545"/>
      <c r="L40" s="545"/>
    </row>
    <row r="41" customFormat="false" ht="11.25" hidden="false" customHeight="false" outlineLevel="0" collapsed="false">
      <c r="A41" s="559" t="s">
        <v>1510</v>
      </c>
      <c r="B41" s="156" t="s">
        <v>841</v>
      </c>
      <c r="C41" s="151" t="n">
        <v>62</v>
      </c>
      <c r="D41" s="567" t="s">
        <v>841</v>
      </c>
      <c r="E41" s="567" t="s">
        <v>841</v>
      </c>
      <c r="F41" s="53" t="n">
        <v>0</v>
      </c>
      <c r="G41" s="545"/>
      <c r="H41" s="563"/>
      <c r="I41" s="545"/>
      <c r="J41" s="545"/>
      <c r="K41" s="545"/>
      <c r="L41" s="545"/>
    </row>
    <row r="42" customFormat="false" ht="22.5" hidden="false" customHeight="false" outlineLevel="0" collapsed="false">
      <c r="A42" s="559" t="s">
        <v>1511</v>
      </c>
      <c r="B42" s="568" t="s">
        <v>1512</v>
      </c>
      <c r="C42" s="569" t="n">
        <v>100</v>
      </c>
      <c r="D42" s="570" t="n">
        <v>0</v>
      </c>
      <c r="E42" s="570" t="n">
        <v>0</v>
      </c>
      <c r="F42" s="53" t="n">
        <v>0</v>
      </c>
      <c r="G42" s="545"/>
      <c r="H42" s="566"/>
      <c r="I42" s="545"/>
      <c r="J42" s="545"/>
      <c r="K42" s="545"/>
      <c r="L42" s="545"/>
    </row>
    <row r="43" customFormat="false" ht="89.25" hidden="false" customHeight="true" outlineLevel="0" collapsed="false">
      <c r="A43" s="559" t="s">
        <v>1513</v>
      </c>
      <c r="B43" s="571" t="s">
        <v>1514</v>
      </c>
      <c r="C43" s="146" t="n">
        <v>100</v>
      </c>
      <c r="D43" s="572" t="n">
        <v>130.6</v>
      </c>
      <c r="E43" s="572" t="n">
        <v>2.5</v>
      </c>
      <c r="F43" s="53" t="n">
        <v>0</v>
      </c>
      <c r="G43" s="545"/>
      <c r="H43" s="566"/>
      <c r="I43" s="169"/>
      <c r="J43" s="545"/>
      <c r="K43" s="545"/>
      <c r="L43" s="545"/>
    </row>
    <row r="44" customFormat="false" ht="57" hidden="false" customHeight="false" outlineLevel="0" collapsed="false">
      <c r="A44" s="560" t="s">
        <v>1515</v>
      </c>
      <c r="B44" s="573" t="s">
        <v>1516</v>
      </c>
      <c r="C44" s="574" t="s">
        <v>1517</v>
      </c>
      <c r="D44" s="574" t="s">
        <v>1518</v>
      </c>
      <c r="E44" s="575" t="s">
        <v>821</v>
      </c>
      <c r="F44" s="576" t="s">
        <v>823</v>
      </c>
      <c r="G44" s="545"/>
      <c r="H44" s="566"/>
      <c r="I44" s="545"/>
      <c r="J44" s="545"/>
      <c r="K44" s="545"/>
      <c r="L44" s="545"/>
    </row>
    <row r="45" s="579" customFormat="true" ht="36.75" hidden="false" customHeight="true" outlineLevel="0" collapsed="false">
      <c r="A45" s="577" t="s">
        <v>654</v>
      </c>
      <c r="B45" s="578" t="s">
        <v>1519</v>
      </c>
      <c r="C45" s="578"/>
      <c r="D45" s="578"/>
      <c r="E45" s="578"/>
      <c r="F45" s="578"/>
    </row>
    <row r="46" s="579" customFormat="true" ht="23.25" hidden="false" customHeight="true" outlineLevel="0" collapsed="false">
      <c r="A46" s="577" t="s">
        <v>799</v>
      </c>
      <c r="B46" s="301" t="s">
        <v>1520</v>
      </c>
      <c r="C46" s="301"/>
      <c r="D46" s="301"/>
      <c r="E46" s="301"/>
      <c r="F46" s="301"/>
    </row>
    <row r="47" s="579" customFormat="true" ht="11.25" hidden="false" customHeight="true" outlineLevel="0" collapsed="false">
      <c r="A47" s="577" t="s">
        <v>821</v>
      </c>
      <c r="B47" s="301" t="s">
        <v>1521</v>
      </c>
      <c r="C47" s="301"/>
      <c r="D47" s="301"/>
      <c r="E47" s="301"/>
      <c r="F47" s="301"/>
    </row>
    <row r="48" s="579" customFormat="true" ht="11.25" hidden="false" customHeight="true" outlineLevel="0" collapsed="false">
      <c r="A48" s="577" t="s">
        <v>823</v>
      </c>
      <c r="B48" s="301" t="s">
        <v>1522</v>
      </c>
      <c r="C48" s="301"/>
      <c r="D48" s="301"/>
      <c r="E48" s="301"/>
      <c r="F48" s="301"/>
    </row>
    <row r="49" customFormat="false" ht="11.25" hidden="false" customHeight="false" outlineLevel="0" collapsed="false">
      <c r="A49" s="580" t="s">
        <v>825</v>
      </c>
      <c r="B49" s="527" t="s">
        <v>1523</v>
      </c>
    </row>
  </sheetData>
  <mergeCells count="4">
    <mergeCell ref="B45:F45"/>
    <mergeCell ref="B46:F46"/>
    <mergeCell ref="B47:F47"/>
    <mergeCell ref="B48: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7"/>
    </sheetView>
  </sheetViews>
  <sheetFormatPr defaultColWidth="9.13671875" defaultRowHeight="11.25" zeroHeight="false" outlineLevelRow="0" outlineLevelCol="0"/>
  <cols>
    <col collapsed="false" customWidth="true" hidden="false" outlineLevel="0" max="1" min="1" style="488" width="35.42"/>
    <col collapsed="false" customWidth="true" hidden="false" outlineLevel="0" max="13" min="2" style="488" width="4.14"/>
    <col collapsed="false" customWidth="true" hidden="false" outlineLevel="0" max="19" min="14" style="488" width="4.7"/>
    <col collapsed="false" customWidth="true" hidden="false" outlineLevel="0" max="21" min="20" style="488" width="4.14"/>
    <col collapsed="false" customWidth="true" hidden="false" outlineLevel="0" max="22" min="22" style="488" width="4.41"/>
    <col collapsed="false" customWidth="true" hidden="false" outlineLevel="0" max="28" min="23" style="488" width="4.14"/>
    <col collapsed="false" customWidth="true" hidden="false" outlineLevel="0" max="31" min="29" style="488" width="4.99"/>
    <col collapsed="false" customWidth="false" hidden="false" outlineLevel="0" max="257" min="32" style="488" width="9.14"/>
  </cols>
  <sheetData>
    <row r="1" s="488" customFormat="true" ht="22.5" hidden="false" customHeight="true" outlineLevel="0" collapsed="false">
      <c r="A1" s="258" t="s">
        <v>1446</v>
      </c>
      <c r="B1" s="445" t="s">
        <v>98</v>
      </c>
      <c r="C1" s="445"/>
      <c r="D1" s="445"/>
      <c r="E1" s="445"/>
      <c r="F1" s="445"/>
      <c r="G1" s="445"/>
      <c r="H1" s="33" t="s">
        <v>1524</v>
      </c>
      <c r="I1" s="33"/>
      <c r="J1" s="33"/>
      <c r="K1" s="33"/>
      <c r="L1" s="33"/>
      <c r="M1" s="33"/>
      <c r="N1" s="445" t="s">
        <v>1525</v>
      </c>
      <c r="O1" s="445"/>
      <c r="P1" s="445"/>
      <c r="Q1" s="445"/>
      <c r="R1" s="445"/>
      <c r="S1" s="445"/>
      <c r="T1" s="33" t="s">
        <v>1526</v>
      </c>
      <c r="U1" s="33"/>
      <c r="V1" s="33"/>
      <c r="W1" s="445" t="s">
        <v>1527</v>
      </c>
      <c r="X1" s="445"/>
      <c r="Y1" s="445"/>
      <c r="Z1" s="445"/>
      <c r="AA1" s="445"/>
      <c r="AB1" s="445"/>
      <c r="AC1" s="33" t="s">
        <v>104</v>
      </c>
      <c r="AD1" s="33"/>
      <c r="AE1" s="33"/>
    </row>
    <row r="2" s="488" customFormat="true" ht="11.25" hidden="false" customHeight="true" outlineLevel="0" collapsed="false">
      <c r="A2" s="258"/>
      <c r="B2" s="295" t="s">
        <v>1528</v>
      </c>
      <c r="C2" s="295"/>
      <c r="D2" s="295"/>
      <c r="E2" s="449" t="s">
        <v>1529</v>
      </c>
      <c r="F2" s="449"/>
      <c r="G2" s="449"/>
      <c r="H2" s="448" t="s">
        <v>1528</v>
      </c>
      <c r="I2" s="448"/>
      <c r="J2" s="448"/>
      <c r="K2" s="297" t="s">
        <v>1529</v>
      </c>
      <c r="L2" s="297"/>
      <c r="M2" s="297"/>
      <c r="N2" s="295" t="s">
        <v>1528</v>
      </c>
      <c r="O2" s="295"/>
      <c r="P2" s="295"/>
      <c r="Q2" s="449" t="s">
        <v>1529</v>
      </c>
      <c r="R2" s="449"/>
      <c r="S2" s="449"/>
      <c r="T2" s="33"/>
      <c r="U2" s="33"/>
      <c r="V2" s="33"/>
      <c r="W2" s="295" t="s">
        <v>1528</v>
      </c>
      <c r="X2" s="295"/>
      <c r="Y2" s="295"/>
      <c r="Z2" s="449" t="s">
        <v>1529</v>
      </c>
      <c r="AA2" s="449"/>
      <c r="AB2" s="449"/>
      <c r="AC2" s="33"/>
      <c r="AD2" s="33"/>
      <c r="AE2" s="33"/>
    </row>
    <row r="3" s="488" customFormat="true" ht="12" hidden="false" customHeight="false" outlineLevel="0" collapsed="false">
      <c r="A3" s="258"/>
      <c r="B3" s="39" t="n">
        <v>2009</v>
      </c>
      <c r="C3" s="36" t="n">
        <v>2010</v>
      </c>
      <c r="D3" s="36" t="n">
        <v>2011</v>
      </c>
      <c r="E3" s="36" t="n">
        <v>2009</v>
      </c>
      <c r="F3" s="36" t="n">
        <v>2010</v>
      </c>
      <c r="G3" s="37" t="n">
        <v>2011</v>
      </c>
      <c r="H3" s="35" t="n">
        <v>2009</v>
      </c>
      <c r="I3" s="36" t="n">
        <v>2010</v>
      </c>
      <c r="J3" s="36" t="n">
        <v>2011</v>
      </c>
      <c r="K3" s="36" t="n">
        <v>2009</v>
      </c>
      <c r="L3" s="36" t="n">
        <v>2010</v>
      </c>
      <c r="M3" s="38" t="n">
        <v>2011</v>
      </c>
      <c r="N3" s="39" t="n">
        <v>2009</v>
      </c>
      <c r="O3" s="36" t="n">
        <v>2010</v>
      </c>
      <c r="P3" s="36" t="n">
        <v>2011</v>
      </c>
      <c r="Q3" s="36" t="n">
        <v>2009</v>
      </c>
      <c r="R3" s="36" t="n">
        <v>2010</v>
      </c>
      <c r="S3" s="37" t="n">
        <v>2011</v>
      </c>
      <c r="T3" s="35" t="n">
        <v>2009</v>
      </c>
      <c r="U3" s="36" t="n">
        <v>2010</v>
      </c>
      <c r="V3" s="38" t="n">
        <v>2011</v>
      </c>
      <c r="W3" s="39" t="n">
        <v>2009</v>
      </c>
      <c r="X3" s="36" t="n">
        <v>2010</v>
      </c>
      <c r="Y3" s="36" t="n">
        <v>2011</v>
      </c>
      <c r="Z3" s="36" t="n">
        <v>2009</v>
      </c>
      <c r="AA3" s="36" t="n">
        <v>2010</v>
      </c>
      <c r="AB3" s="37" t="n">
        <v>2011</v>
      </c>
      <c r="AC3" s="35" t="n">
        <v>2009</v>
      </c>
      <c r="AD3" s="36" t="n">
        <v>2010</v>
      </c>
      <c r="AE3" s="38" t="n">
        <v>2011</v>
      </c>
    </row>
    <row r="4" s="488" customFormat="true" ht="11.25" hidden="false" customHeight="false" outlineLevel="0" collapsed="false">
      <c r="A4" s="581" t="s">
        <v>545</v>
      </c>
      <c r="B4" s="582" t="n">
        <v>24</v>
      </c>
      <c r="C4" s="583" t="n">
        <v>13</v>
      </c>
      <c r="D4" s="583" t="n">
        <v>10</v>
      </c>
      <c r="E4" s="583" t="n">
        <v>8</v>
      </c>
      <c r="F4" s="583" t="n">
        <v>13</v>
      </c>
      <c r="G4" s="584" t="n">
        <v>12</v>
      </c>
      <c r="H4" s="585" t="n">
        <v>4</v>
      </c>
      <c r="I4" s="583" t="n">
        <v>1</v>
      </c>
      <c r="J4" s="583" t="n">
        <v>9</v>
      </c>
      <c r="K4" s="583" t="n">
        <v>2</v>
      </c>
      <c r="L4" s="583" t="n">
        <v>0</v>
      </c>
      <c r="M4" s="586" t="n">
        <v>4</v>
      </c>
      <c r="N4" s="587" t="n">
        <v>10.29</v>
      </c>
      <c r="O4" s="588" t="n">
        <v>1.35</v>
      </c>
      <c r="P4" s="588" t="n">
        <v>96.4</v>
      </c>
      <c r="Q4" s="588" t="n">
        <v>51</v>
      </c>
      <c r="R4" s="583" t="n">
        <v>0</v>
      </c>
      <c r="S4" s="589" t="n">
        <v>70</v>
      </c>
      <c r="T4" s="590" t="n">
        <v>0</v>
      </c>
      <c r="U4" s="583" t="n">
        <v>0</v>
      </c>
      <c r="V4" s="591" t="n">
        <v>0</v>
      </c>
      <c r="W4" s="592" t="n">
        <v>0</v>
      </c>
      <c r="X4" s="583" t="n">
        <v>0</v>
      </c>
      <c r="Y4" s="583" t="n">
        <v>0</v>
      </c>
      <c r="Z4" s="593" t="n">
        <v>0</v>
      </c>
      <c r="AA4" s="593" t="n">
        <v>12</v>
      </c>
      <c r="AB4" s="594" t="n">
        <v>15</v>
      </c>
      <c r="AC4" s="595" t="n">
        <v>47</v>
      </c>
      <c r="AD4" s="596" t="n">
        <v>59</v>
      </c>
      <c r="AE4" s="597" t="n">
        <v>27</v>
      </c>
    </row>
    <row r="5" s="488" customFormat="true" ht="11.25" hidden="false" customHeight="false" outlineLevel="0" collapsed="false">
      <c r="A5" s="416" t="s">
        <v>550</v>
      </c>
      <c r="B5" s="598" t="n">
        <v>46</v>
      </c>
      <c r="C5" s="599" t="n">
        <v>29</v>
      </c>
      <c r="D5" s="599" t="n">
        <v>19</v>
      </c>
      <c r="E5" s="599" t="n">
        <v>10</v>
      </c>
      <c r="F5" s="599" t="n">
        <v>5</v>
      </c>
      <c r="G5" s="600" t="n">
        <v>11</v>
      </c>
      <c r="H5" s="601" t="n">
        <v>11</v>
      </c>
      <c r="I5" s="599" t="n">
        <v>4</v>
      </c>
      <c r="J5" s="599" t="n">
        <v>22</v>
      </c>
      <c r="K5" s="599" t="n">
        <v>5</v>
      </c>
      <c r="L5" s="599" t="n">
        <v>3</v>
      </c>
      <c r="M5" s="602" t="n">
        <v>1</v>
      </c>
      <c r="N5" s="603" t="n">
        <v>319.43</v>
      </c>
      <c r="O5" s="604" t="n">
        <v>65.66</v>
      </c>
      <c r="P5" s="604" t="n">
        <v>275</v>
      </c>
      <c r="Q5" s="604" t="n">
        <v>102</v>
      </c>
      <c r="R5" s="604" t="n">
        <v>164</v>
      </c>
      <c r="S5" s="600" t="n">
        <v>0</v>
      </c>
      <c r="T5" s="605" t="n">
        <v>31</v>
      </c>
      <c r="U5" s="604" t="n">
        <v>31</v>
      </c>
      <c r="V5" s="606" t="n">
        <v>31</v>
      </c>
      <c r="W5" s="607" t="n">
        <v>16</v>
      </c>
      <c r="X5" s="599" t="n">
        <v>0</v>
      </c>
      <c r="Y5" s="599" t="n">
        <v>0</v>
      </c>
      <c r="Z5" s="608" t="n">
        <v>146</v>
      </c>
      <c r="AA5" s="608" t="n">
        <v>7</v>
      </c>
      <c r="AB5" s="609" t="n">
        <v>85</v>
      </c>
      <c r="AC5" s="610" t="n">
        <v>214</v>
      </c>
      <c r="AD5" s="611" t="n">
        <v>330</v>
      </c>
      <c r="AE5" s="612" t="n">
        <v>91</v>
      </c>
    </row>
    <row r="6" s="488" customFormat="true" ht="11.25" hidden="false" customHeight="false" outlineLevel="0" collapsed="false">
      <c r="A6" s="416" t="s">
        <v>563</v>
      </c>
      <c r="B6" s="598" t="n">
        <v>1</v>
      </c>
      <c r="C6" s="599" t="n">
        <v>7</v>
      </c>
      <c r="D6" s="599" t="n">
        <v>5</v>
      </c>
      <c r="E6" s="599" t="n">
        <v>0</v>
      </c>
      <c r="F6" s="599" t="n">
        <v>0</v>
      </c>
      <c r="G6" s="600" t="n">
        <v>0</v>
      </c>
      <c r="H6" s="601" t="n">
        <v>1</v>
      </c>
      <c r="I6" s="599" t="n">
        <v>2</v>
      </c>
      <c r="J6" s="599" t="n">
        <v>2</v>
      </c>
      <c r="K6" s="599" t="n">
        <v>1</v>
      </c>
      <c r="L6" s="599" t="n">
        <v>0</v>
      </c>
      <c r="M6" s="602" t="n">
        <v>0</v>
      </c>
      <c r="N6" s="603" t="n">
        <v>17.15</v>
      </c>
      <c r="O6" s="604" t="n">
        <v>1.8</v>
      </c>
      <c r="P6" s="604" t="n">
        <v>91.25</v>
      </c>
      <c r="Q6" s="604" t="n">
        <v>26</v>
      </c>
      <c r="R6" s="599" t="n">
        <v>0</v>
      </c>
      <c r="S6" s="600" t="n">
        <v>0</v>
      </c>
      <c r="T6" s="601" t="n">
        <v>0</v>
      </c>
      <c r="U6" s="599" t="n">
        <v>0</v>
      </c>
      <c r="V6" s="602" t="n">
        <v>0</v>
      </c>
      <c r="W6" s="598" t="n">
        <v>0</v>
      </c>
      <c r="X6" s="599" t="n">
        <v>0</v>
      </c>
      <c r="Y6" s="599" t="n">
        <v>0</v>
      </c>
      <c r="Z6" s="608" t="n">
        <v>27</v>
      </c>
      <c r="AA6" s="608" t="n">
        <v>12</v>
      </c>
      <c r="AB6" s="609" t="n">
        <v>4</v>
      </c>
      <c r="AC6" s="610" t="n">
        <v>16</v>
      </c>
      <c r="AD6" s="611" t="n">
        <v>42</v>
      </c>
      <c r="AE6" s="612" t="n">
        <v>2</v>
      </c>
    </row>
    <row r="7" s="488" customFormat="true" ht="11.25" hidden="false" customHeight="false" outlineLevel="0" collapsed="false">
      <c r="A7" s="416" t="s">
        <v>569</v>
      </c>
      <c r="B7" s="598" t="n">
        <v>45</v>
      </c>
      <c r="C7" s="599" t="n">
        <v>27</v>
      </c>
      <c r="D7" s="599" t="n">
        <v>24</v>
      </c>
      <c r="E7" s="599" t="n">
        <v>6</v>
      </c>
      <c r="F7" s="599" t="n">
        <v>3</v>
      </c>
      <c r="G7" s="600" t="n">
        <v>7</v>
      </c>
      <c r="H7" s="601" t="n">
        <v>18</v>
      </c>
      <c r="I7" s="599" t="n">
        <v>7</v>
      </c>
      <c r="J7" s="599" t="n">
        <v>13</v>
      </c>
      <c r="K7" s="599" t="n">
        <v>3</v>
      </c>
      <c r="L7" s="599" t="n">
        <v>1</v>
      </c>
      <c r="M7" s="602" t="n">
        <v>2</v>
      </c>
      <c r="N7" s="603" t="n">
        <v>639.06</v>
      </c>
      <c r="O7" s="604" t="n">
        <v>252.44</v>
      </c>
      <c r="P7" s="604" t="n">
        <v>761</v>
      </c>
      <c r="Q7" s="604" t="n">
        <v>204</v>
      </c>
      <c r="R7" s="604" t="n">
        <v>30</v>
      </c>
      <c r="S7" s="613" t="n">
        <v>93</v>
      </c>
      <c r="T7" s="605" t="n">
        <v>20</v>
      </c>
      <c r="U7" s="604" t="n">
        <v>11</v>
      </c>
      <c r="V7" s="606" t="n">
        <v>11</v>
      </c>
      <c r="W7" s="598" t="n">
        <v>2</v>
      </c>
      <c r="X7" s="599" t="n">
        <v>0</v>
      </c>
      <c r="Y7" s="599" t="n">
        <v>0</v>
      </c>
      <c r="Z7" s="608" t="n">
        <v>0</v>
      </c>
      <c r="AA7" s="608" t="n">
        <v>0</v>
      </c>
      <c r="AB7" s="609" t="n">
        <v>0</v>
      </c>
      <c r="AC7" s="610" t="n">
        <v>164</v>
      </c>
      <c r="AD7" s="611" t="n">
        <v>178</v>
      </c>
      <c r="AE7" s="612" t="n">
        <v>94</v>
      </c>
    </row>
    <row r="8" s="488" customFormat="true" ht="11.25" hidden="false" customHeight="false" outlineLevel="0" collapsed="false">
      <c r="A8" s="416" t="s">
        <v>578</v>
      </c>
      <c r="B8" s="598" t="n">
        <v>62</v>
      </c>
      <c r="C8" s="599" t="n">
        <v>58</v>
      </c>
      <c r="D8" s="599" t="n">
        <v>38</v>
      </c>
      <c r="E8" s="599" t="n">
        <v>33</v>
      </c>
      <c r="F8" s="599" t="n">
        <v>19</v>
      </c>
      <c r="G8" s="600" t="n">
        <v>30</v>
      </c>
      <c r="H8" s="601" t="n">
        <v>27</v>
      </c>
      <c r="I8" s="599" t="n">
        <v>12</v>
      </c>
      <c r="J8" s="599" t="n">
        <v>14</v>
      </c>
      <c r="K8" s="599" t="n">
        <v>17</v>
      </c>
      <c r="L8" s="599" t="n">
        <v>9</v>
      </c>
      <c r="M8" s="602" t="n">
        <v>5</v>
      </c>
      <c r="N8" s="603" t="n">
        <v>1551</v>
      </c>
      <c r="O8" s="604" t="n">
        <v>486.3</v>
      </c>
      <c r="P8" s="604" t="n">
        <v>270</v>
      </c>
      <c r="Q8" s="604" t="n">
        <v>645</v>
      </c>
      <c r="R8" s="604" t="n">
        <v>430</v>
      </c>
      <c r="S8" s="613" t="n">
        <v>198</v>
      </c>
      <c r="T8" s="605" t="n">
        <v>157</v>
      </c>
      <c r="U8" s="604" t="n">
        <v>208</v>
      </c>
      <c r="V8" s="606" t="n">
        <v>208</v>
      </c>
      <c r="W8" s="598" t="n">
        <v>13</v>
      </c>
      <c r="X8" s="599" t="n">
        <v>0</v>
      </c>
      <c r="Y8" s="599" t="n">
        <v>0</v>
      </c>
      <c r="Z8" s="608" t="n">
        <v>4</v>
      </c>
      <c r="AA8" s="608" t="n">
        <v>17</v>
      </c>
      <c r="AB8" s="609" t="n">
        <v>10</v>
      </c>
      <c r="AC8" s="610" t="n">
        <v>411</v>
      </c>
      <c r="AD8" s="611" t="n">
        <v>678</v>
      </c>
      <c r="AE8" s="612" t="n">
        <v>755</v>
      </c>
    </row>
    <row r="9" s="488" customFormat="true" ht="11.25" hidden="false" customHeight="false" outlineLevel="0" collapsed="false">
      <c r="A9" s="416" t="s">
        <v>584</v>
      </c>
      <c r="B9" s="598" t="n">
        <v>16</v>
      </c>
      <c r="C9" s="599" t="n">
        <v>11</v>
      </c>
      <c r="D9" s="599" t="n">
        <v>8</v>
      </c>
      <c r="E9" s="599" t="n">
        <v>2</v>
      </c>
      <c r="F9" s="599" t="n">
        <v>9</v>
      </c>
      <c r="G9" s="600" t="n">
        <v>9</v>
      </c>
      <c r="H9" s="601" t="n">
        <v>4</v>
      </c>
      <c r="I9" s="599" t="n">
        <v>4</v>
      </c>
      <c r="J9" s="599" t="n">
        <v>0</v>
      </c>
      <c r="K9" s="599" t="n">
        <v>2</v>
      </c>
      <c r="L9" s="599" t="n">
        <v>1</v>
      </c>
      <c r="M9" s="602" t="n">
        <v>7</v>
      </c>
      <c r="N9" s="603" t="n">
        <v>316.01</v>
      </c>
      <c r="O9" s="604" t="n">
        <v>195.16</v>
      </c>
      <c r="P9" s="604" t="n">
        <v>0</v>
      </c>
      <c r="Q9" s="604" t="n">
        <v>49</v>
      </c>
      <c r="R9" s="604" t="n">
        <v>6</v>
      </c>
      <c r="S9" s="613" t="n">
        <v>142</v>
      </c>
      <c r="T9" s="605" t="n">
        <v>7</v>
      </c>
      <c r="U9" s="604" t="n">
        <v>8</v>
      </c>
      <c r="V9" s="606" t="n">
        <v>8</v>
      </c>
      <c r="W9" s="598" t="n">
        <v>0</v>
      </c>
      <c r="X9" s="599" t="n">
        <v>4</v>
      </c>
      <c r="Y9" s="599" t="n">
        <v>0</v>
      </c>
      <c r="Z9" s="608" t="n">
        <v>0</v>
      </c>
      <c r="AA9" s="608" t="n">
        <v>0</v>
      </c>
      <c r="AB9" s="609" t="n">
        <v>0</v>
      </c>
      <c r="AC9" s="610" t="n">
        <v>21</v>
      </c>
      <c r="AD9" s="611" t="n">
        <v>89</v>
      </c>
      <c r="AE9" s="612" t="n">
        <v>33</v>
      </c>
    </row>
    <row r="10" s="488" customFormat="true" ht="11.25" hidden="false" customHeight="false" outlineLevel="0" collapsed="false">
      <c r="A10" s="416" t="s">
        <v>641</v>
      </c>
      <c r="B10" s="598" t="n">
        <v>16</v>
      </c>
      <c r="C10" s="599" t="n">
        <v>3</v>
      </c>
      <c r="D10" s="599" t="n">
        <v>16</v>
      </c>
      <c r="E10" s="599" t="n">
        <v>13</v>
      </c>
      <c r="F10" s="599" t="n">
        <v>7</v>
      </c>
      <c r="G10" s="600" t="n">
        <v>13</v>
      </c>
      <c r="H10" s="601" t="n">
        <v>6</v>
      </c>
      <c r="I10" s="599" t="n">
        <v>3</v>
      </c>
      <c r="J10" s="599" t="n">
        <v>4</v>
      </c>
      <c r="K10" s="599" t="n">
        <v>8</v>
      </c>
      <c r="L10" s="599" t="n">
        <v>2</v>
      </c>
      <c r="M10" s="602" t="n">
        <v>7</v>
      </c>
      <c r="N10" s="603" t="n">
        <v>116.94</v>
      </c>
      <c r="O10" s="604" t="n">
        <v>26.52</v>
      </c>
      <c r="P10" s="604" t="n">
        <v>15</v>
      </c>
      <c r="Q10" s="604" t="n">
        <v>210</v>
      </c>
      <c r="R10" s="604" t="n">
        <v>24</v>
      </c>
      <c r="S10" s="613" t="n">
        <v>69</v>
      </c>
      <c r="T10" s="605" t="n">
        <v>8</v>
      </c>
      <c r="U10" s="604" t="n">
        <v>17</v>
      </c>
      <c r="V10" s="606" t="n">
        <v>17</v>
      </c>
      <c r="W10" s="598" t="n">
        <v>0</v>
      </c>
      <c r="X10" s="599" t="n">
        <v>0</v>
      </c>
      <c r="Y10" s="599" t="n">
        <v>0</v>
      </c>
      <c r="Z10" s="608" t="n">
        <v>42</v>
      </c>
      <c r="AA10" s="608" t="n">
        <v>0</v>
      </c>
      <c r="AB10" s="609" t="n">
        <v>34</v>
      </c>
      <c r="AC10" s="610" t="n">
        <v>30</v>
      </c>
      <c r="AD10" s="611" t="n">
        <v>19</v>
      </c>
      <c r="AE10" s="612" t="n">
        <v>17</v>
      </c>
    </row>
    <row r="11" s="488" customFormat="true" ht="11.25" hidden="false" customHeight="false" outlineLevel="0" collapsed="false">
      <c r="A11" s="416" t="s">
        <v>615</v>
      </c>
      <c r="B11" s="598" t="n">
        <v>27</v>
      </c>
      <c r="C11" s="599" t="n">
        <v>28</v>
      </c>
      <c r="D11" s="599" t="n">
        <v>7</v>
      </c>
      <c r="E11" s="599" t="n">
        <v>9</v>
      </c>
      <c r="F11" s="599" t="n">
        <v>10</v>
      </c>
      <c r="G11" s="600" t="n">
        <v>5</v>
      </c>
      <c r="H11" s="601" t="n">
        <v>14</v>
      </c>
      <c r="I11" s="599" t="n">
        <v>8</v>
      </c>
      <c r="J11" s="599" t="n">
        <v>10</v>
      </c>
      <c r="K11" s="599" t="n">
        <v>6</v>
      </c>
      <c r="L11" s="599" t="n">
        <v>8</v>
      </c>
      <c r="M11" s="602" t="n">
        <v>5</v>
      </c>
      <c r="N11" s="603" t="n">
        <v>135.45</v>
      </c>
      <c r="O11" s="604" t="n">
        <v>319.8</v>
      </c>
      <c r="P11" s="604" t="n">
        <v>200.27</v>
      </c>
      <c r="Q11" s="604" t="n">
        <v>184</v>
      </c>
      <c r="R11" s="604" t="n">
        <v>943</v>
      </c>
      <c r="S11" s="613" t="n">
        <v>357</v>
      </c>
      <c r="T11" s="605" t="n">
        <v>8</v>
      </c>
      <c r="U11" s="604" t="n">
        <v>11</v>
      </c>
      <c r="V11" s="606" t="n">
        <v>11</v>
      </c>
      <c r="W11" s="598" t="n">
        <v>0</v>
      </c>
      <c r="X11" s="599" t="n">
        <v>0</v>
      </c>
      <c r="Y11" s="599" t="n">
        <v>5</v>
      </c>
      <c r="Z11" s="608" t="n">
        <v>0</v>
      </c>
      <c r="AA11" s="608" t="n">
        <v>0</v>
      </c>
      <c r="AB11" s="609" t="n">
        <v>0</v>
      </c>
      <c r="AC11" s="610" t="n">
        <v>49</v>
      </c>
      <c r="AD11" s="611" t="n">
        <v>69</v>
      </c>
      <c r="AE11" s="612" t="n">
        <v>55</v>
      </c>
    </row>
    <row r="12" s="488" customFormat="true" ht="11.25" hidden="false" customHeight="false" outlineLevel="0" collapsed="false">
      <c r="A12" s="500" t="s">
        <v>1454</v>
      </c>
      <c r="B12" s="598" t="n">
        <v>4</v>
      </c>
      <c r="C12" s="599" t="n">
        <v>2</v>
      </c>
      <c r="D12" s="599" t="n">
        <v>3</v>
      </c>
      <c r="E12" s="599" t="n">
        <v>0</v>
      </c>
      <c r="F12" s="599" t="n">
        <v>0</v>
      </c>
      <c r="G12" s="600" t="n">
        <v>0</v>
      </c>
      <c r="H12" s="601" t="n">
        <v>1</v>
      </c>
      <c r="I12" s="599" t="n">
        <v>2</v>
      </c>
      <c r="J12" s="599"/>
      <c r="K12" s="599" t="n">
        <v>0</v>
      </c>
      <c r="L12" s="599" t="n">
        <v>0</v>
      </c>
      <c r="M12" s="602" t="n">
        <v>0</v>
      </c>
      <c r="N12" s="603" t="n">
        <v>224</v>
      </c>
      <c r="O12" s="604" t="n">
        <v>737.51</v>
      </c>
      <c r="P12" s="599" t="n">
        <v>0</v>
      </c>
      <c r="Q12" s="599" t="n">
        <v>0</v>
      </c>
      <c r="R12" s="599" t="n">
        <v>0</v>
      </c>
      <c r="S12" s="600" t="n">
        <v>0</v>
      </c>
      <c r="T12" s="601" t="n">
        <v>0</v>
      </c>
      <c r="U12" s="599" t="n">
        <v>0</v>
      </c>
      <c r="V12" s="602" t="n">
        <v>0</v>
      </c>
      <c r="W12" s="598" t="n">
        <v>0</v>
      </c>
      <c r="X12" s="599" t="n">
        <v>0</v>
      </c>
      <c r="Y12" s="599" t="n">
        <v>0</v>
      </c>
      <c r="Z12" s="608" t="n">
        <v>0</v>
      </c>
      <c r="AA12" s="608" t="n">
        <v>0</v>
      </c>
      <c r="AB12" s="609" t="n">
        <v>8</v>
      </c>
      <c r="AC12" s="610" t="n">
        <v>0</v>
      </c>
      <c r="AD12" s="611" t="n">
        <v>0</v>
      </c>
      <c r="AE12" s="612" t="n">
        <v>0</v>
      </c>
    </row>
    <row r="13" s="488" customFormat="true" ht="11.25" hidden="false" customHeight="false" outlineLevel="0" collapsed="false">
      <c r="A13" s="500" t="s">
        <v>1455</v>
      </c>
      <c r="B13" s="598" t="n">
        <v>10</v>
      </c>
      <c r="C13" s="599" t="n">
        <v>11</v>
      </c>
      <c r="D13" s="599" t="n">
        <v>14</v>
      </c>
      <c r="E13" s="599" t="n">
        <v>0</v>
      </c>
      <c r="F13" s="599" t="n">
        <v>1</v>
      </c>
      <c r="G13" s="600" t="n">
        <v>1</v>
      </c>
      <c r="H13" s="601" t="n">
        <v>9</v>
      </c>
      <c r="I13" s="599" t="n">
        <v>7</v>
      </c>
      <c r="J13" s="599" t="n">
        <v>9</v>
      </c>
      <c r="K13" s="599" t="n">
        <v>0</v>
      </c>
      <c r="L13" s="599" t="n">
        <v>1</v>
      </c>
      <c r="M13" s="602" t="n">
        <v>1</v>
      </c>
      <c r="N13" s="603" t="n">
        <v>17.76</v>
      </c>
      <c r="O13" s="604" t="n">
        <v>15.68</v>
      </c>
      <c r="P13" s="604" t="n">
        <v>17.44</v>
      </c>
      <c r="Q13" s="599" t="n">
        <v>0</v>
      </c>
      <c r="R13" s="604" t="n">
        <v>1</v>
      </c>
      <c r="S13" s="613" t="n">
        <v>1</v>
      </c>
      <c r="T13" s="601" t="n">
        <v>5</v>
      </c>
      <c r="U13" s="599" t="n">
        <v>1</v>
      </c>
      <c r="V13" s="602" t="n">
        <v>1</v>
      </c>
      <c r="W13" s="598" t="n">
        <v>0</v>
      </c>
      <c r="X13" s="599" t="n">
        <v>0</v>
      </c>
      <c r="Y13" s="599" t="n">
        <v>0</v>
      </c>
      <c r="Z13" s="608" t="n">
        <v>0</v>
      </c>
      <c r="AA13" s="608" t="n">
        <v>0</v>
      </c>
      <c r="AB13" s="609" t="n">
        <v>0</v>
      </c>
      <c r="AC13" s="610" t="n">
        <v>10</v>
      </c>
      <c r="AD13" s="611" t="n">
        <v>11</v>
      </c>
      <c r="AE13" s="612" t="n">
        <v>11</v>
      </c>
    </row>
    <row r="14" s="488" customFormat="true" ht="11.25" hidden="false" customHeight="false" outlineLevel="0" collapsed="false">
      <c r="A14" s="500" t="s">
        <v>1456</v>
      </c>
      <c r="B14" s="598" t="n">
        <v>0</v>
      </c>
      <c r="C14" s="599" t="n">
        <v>0</v>
      </c>
      <c r="D14" s="599" t="n">
        <v>0</v>
      </c>
      <c r="E14" s="599" t="n">
        <v>2</v>
      </c>
      <c r="F14" s="599" t="n">
        <v>3</v>
      </c>
      <c r="G14" s="600" t="n">
        <v>2</v>
      </c>
      <c r="H14" s="601" t="n">
        <v>0</v>
      </c>
      <c r="I14" s="599" t="n">
        <v>0</v>
      </c>
      <c r="J14" s="599" t="n">
        <v>0</v>
      </c>
      <c r="K14" s="599" t="n">
        <v>0</v>
      </c>
      <c r="L14" s="599" t="n">
        <v>2</v>
      </c>
      <c r="M14" s="602" t="n">
        <v>2</v>
      </c>
      <c r="N14" s="598" t="n">
        <v>0</v>
      </c>
      <c r="O14" s="599" t="n">
        <v>0</v>
      </c>
      <c r="P14" s="599" t="n">
        <v>0</v>
      </c>
      <c r="Q14" s="599" t="n">
        <v>0</v>
      </c>
      <c r="R14" s="604" t="n">
        <v>140</v>
      </c>
      <c r="S14" s="613" t="n">
        <v>164</v>
      </c>
      <c r="T14" s="601" t="n">
        <v>0</v>
      </c>
      <c r="U14" s="599" t="n">
        <v>2</v>
      </c>
      <c r="V14" s="602" t="n">
        <v>2</v>
      </c>
      <c r="W14" s="598" t="n">
        <v>0</v>
      </c>
      <c r="X14" s="599" t="n">
        <v>0</v>
      </c>
      <c r="Y14" s="599" t="n">
        <v>0</v>
      </c>
      <c r="Z14" s="608" t="n">
        <v>0</v>
      </c>
      <c r="AA14" s="608" t="n">
        <v>0</v>
      </c>
      <c r="AB14" s="609" t="n">
        <v>0</v>
      </c>
      <c r="AC14" s="610" t="n">
        <v>0</v>
      </c>
      <c r="AD14" s="611" t="n">
        <v>0</v>
      </c>
      <c r="AE14" s="612" t="n">
        <v>0</v>
      </c>
    </row>
    <row r="15" s="488" customFormat="true" ht="11.25" hidden="false" customHeight="false" outlineLevel="0" collapsed="false">
      <c r="A15" s="614" t="s">
        <v>1457</v>
      </c>
      <c r="B15" s="598" t="n">
        <v>7</v>
      </c>
      <c r="C15" s="599" t="n">
        <v>0</v>
      </c>
      <c r="D15" s="599" t="n">
        <v>0</v>
      </c>
      <c r="E15" s="599" t="n">
        <v>0</v>
      </c>
      <c r="F15" s="599" t="n">
        <v>0</v>
      </c>
      <c r="G15" s="600" t="n">
        <v>0</v>
      </c>
      <c r="H15" s="601" t="n">
        <v>5</v>
      </c>
      <c r="I15" s="599" t="n">
        <v>1</v>
      </c>
      <c r="J15" s="599" t="n">
        <v>0</v>
      </c>
      <c r="K15" s="599" t="n">
        <v>0</v>
      </c>
      <c r="L15" s="599" t="n">
        <v>0</v>
      </c>
      <c r="M15" s="602" t="n">
        <v>0</v>
      </c>
      <c r="N15" s="603" t="n">
        <v>7.6</v>
      </c>
      <c r="O15" s="599" t="n">
        <v>0</v>
      </c>
      <c r="P15" s="599" t="n">
        <v>0</v>
      </c>
      <c r="Q15" s="599" t="n">
        <v>0</v>
      </c>
      <c r="R15" s="599" t="n">
        <v>0</v>
      </c>
      <c r="S15" s="600" t="n">
        <v>0</v>
      </c>
      <c r="T15" s="601" t="n">
        <v>7</v>
      </c>
      <c r="U15" s="599" t="n">
        <v>8</v>
      </c>
      <c r="V15" s="602" t="n">
        <v>8</v>
      </c>
      <c r="W15" s="598" t="n">
        <v>0</v>
      </c>
      <c r="X15" s="599" t="n">
        <v>0</v>
      </c>
      <c r="Y15" s="599" t="n">
        <v>0</v>
      </c>
      <c r="Z15" s="608" t="n">
        <v>0</v>
      </c>
      <c r="AA15" s="608" t="n">
        <v>0</v>
      </c>
      <c r="AB15" s="609" t="n">
        <v>0</v>
      </c>
      <c r="AC15" s="610" t="n">
        <v>0</v>
      </c>
      <c r="AD15" s="611" t="n">
        <v>0</v>
      </c>
      <c r="AE15" s="612" t="n">
        <v>0</v>
      </c>
    </row>
    <row r="16" s="488" customFormat="true" ht="12" hidden="false" customHeight="true" outlineLevel="0" collapsed="false">
      <c r="A16" s="615" t="s">
        <v>1530</v>
      </c>
      <c r="B16" s="616" t="n">
        <v>0</v>
      </c>
      <c r="C16" s="617" t="n">
        <v>2</v>
      </c>
      <c r="D16" s="617" t="n">
        <v>2</v>
      </c>
      <c r="E16" s="618" t="n">
        <v>0</v>
      </c>
      <c r="F16" s="618" t="n">
        <v>0</v>
      </c>
      <c r="G16" s="619" t="n">
        <v>0</v>
      </c>
      <c r="H16" s="620" t="n">
        <v>0</v>
      </c>
      <c r="I16" s="621" t="n">
        <v>1</v>
      </c>
      <c r="J16" s="621" t="n">
        <v>1</v>
      </c>
      <c r="K16" s="618" t="n">
        <v>0</v>
      </c>
      <c r="L16" s="618" t="n">
        <v>0</v>
      </c>
      <c r="M16" s="622" t="n">
        <v>0</v>
      </c>
      <c r="N16" s="616" t="n">
        <v>0</v>
      </c>
      <c r="O16" s="623" t="n">
        <v>2882.63</v>
      </c>
      <c r="P16" s="623" t="n">
        <v>393.94</v>
      </c>
      <c r="Q16" s="618" t="n">
        <v>0</v>
      </c>
      <c r="R16" s="618" t="n">
        <v>0</v>
      </c>
      <c r="S16" s="619" t="n">
        <v>0</v>
      </c>
      <c r="T16" s="620" t="n">
        <v>0</v>
      </c>
      <c r="U16" s="618" t="n">
        <v>0</v>
      </c>
      <c r="V16" s="622" t="n">
        <v>0</v>
      </c>
      <c r="W16" s="616" t="n">
        <v>0</v>
      </c>
      <c r="X16" s="618" t="n">
        <v>0</v>
      </c>
      <c r="Y16" s="618" t="n">
        <v>0</v>
      </c>
      <c r="Z16" s="618" t="n">
        <v>0</v>
      </c>
      <c r="AA16" s="618" t="n">
        <v>0</v>
      </c>
      <c r="AB16" s="619" t="n">
        <v>0</v>
      </c>
      <c r="AC16" s="624" t="n">
        <v>0</v>
      </c>
      <c r="AD16" s="625" t="n">
        <v>0</v>
      </c>
      <c r="AE16" s="626" t="n">
        <v>0</v>
      </c>
    </row>
    <row r="17" s="488" customFormat="true" ht="11.25" hidden="false" customHeight="true" outlineLevel="0" collapsed="false">
      <c r="A17" s="301" t="s">
        <v>1458</v>
      </c>
      <c r="B17" s="627"/>
      <c r="C17" s="627"/>
      <c r="D17" s="627"/>
      <c r="E17" s="627"/>
      <c r="F17" s="627"/>
      <c r="G17" s="627"/>
      <c r="H17" s="627"/>
      <c r="I17" s="627"/>
      <c r="J17" s="627"/>
      <c r="K17" s="627"/>
      <c r="L17" s="627"/>
      <c r="M17" s="627"/>
      <c r="N17" s="301"/>
      <c r="O17" s="301"/>
      <c r="P17" s="301"/>
      <c r="Q17" s="628"/>
      <c r="R17" s="628"/>
      <c r="S17" s="628"/>
      <c r="T17" s="628"/>
      <c r="U17" s="628"/>
      <c r="V17" s="628"/>
      <c r="W17" s="628"/>
      <c r="X17" s="628"/>
      <c r="Y17" s="628"/>
      <c r="Z17" s="628"/>
      <c r="AA17" s="628"/>
      <c r="AB17" s="628"/>
      <c r="AC17" s="628"/>
      <c r="AD17" s="628"/>
      <c r="AE17" s="628"/>
    </row>
    <row r="21" customFormat="false" ht="11.25" hidden="false" customHeight="false" outlineLevel="0" collapsed="false">
      <c r="AC21" s="629"/>
    </row>
  </sheetData>
  <mergeCells count="15">
    <mergeCell ref="A1:A3"/>
    <mergeCell ref="B1:G1"/>
    <mergeCell ref="H1:M1"/>
    <mergeCell ref="N1:S1"/>
    <mergeCell ref="T1:V2"/>
    <mergeCell ref="W1:AB1"/>
    <mergeCell ref="AC1:AE2"/>
    <mergeCell ref="B2:D2"/>
    <mergeCell ref="E2:G2"/>
    <mergeCell ref="H2:J2"/>
    <mergeCell ref="K2:M2"/>
    <mergeCell ref="N2:P2"/>
    <mergeCell ref="Q2:S2"/>
    <mergeCell ref="W2:Y2"/>
    <mergeCell ref="Z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64.9921875" defaultRowHeight="11.25" zeroHeight="false" outlineLevelRow="0" outlineLevelCol="0"/>
  <cols>
    <col collapsed="false" customWidth="true" hidden="false" outlineLevel="0" max="1" min="1" style="630" width="52.56"/>
    <col collapsed="false" customWidth="true" hidden="false" outlineLevel="0" max="2" min="2" style="630" width="61.7"/>
    <col collapsed="false" customWidth="true" hidden="false" outlineLevel="0" max="3" min="3" style="631" width="23.7"/>
    <col collapsed="false" customWidth="true" hidden="false" outlineLevel="0" max="4" min="4" style="630" width="61.85"/>
    <col collapsed="false" customWidth="true" hidden="false" outlineLevel="0" max="5" min="5" style="630" width="35.85"/>
    <col collapsed="false" customWidth="true" hidden="false" outlineLevel="0" max="6" min="6" style="630" width="33.99"/>
    <col collapsed="false" customWidth="true" hidden="false" outlineLevel="0" max="7" min="7" style="630" width="30.7"/>
    <col collapsed="false" customWidth="true" hidden="false" outlineLevel="0" max="8" min="8" style="630" width="49.7"/>
    <col collapsed="false" customWidth="true" hidden="false" outlineLevel="0" max="9" min="9" style="630" width="40.28"/>
    <col collapsed="false" customWidth="true" hidden="false" outlineLevel="0" max="10" min="10" style="630" width="44.41"/>
    <col collapsed="false" customWidth="true" hidden="false" outlineLevel="0" max="11" min="11" style="630" width="45.28"/>
    <col collapsed="false" customWidth="true" hidden="false" outlineLevel="0" max="12" min="12" style="630" width="26.28"/>
    <col collapsed="false" customWidth="false" hidden="false" outlineLevel="0" max="257" min="13" style="630" width="64.99"/>
  </cols>
  <sheetData>
    <row r="1" customFormat="false" ht="11.25" hidden="false" customHeight="true" outlineLevel="0" collapsed="false">
      <c r="A1" s="632" t="s">
        <v>1531</v>
      </c>
      <c r="B1" s="633" t="n">
        <v>2011</v>
      </c>
      <c r="C1" s="633"/>
      <c r="D1" s="633"/>
      <c r="E1" s="633"/>
      <c r="F1" s="633"/>
      <c r="G1" s="633"/>
      <c r="H1" s="633"/>
      <c r="I1" s="633"/>
      <c r="J1" s="633"/>
      <c r="K1" s="633"/>
    </row>
    <row r="2" customFormat="false" ht="22.5" hidden="false" customHeight="false" outlineLevel="0" collapsed="false">
      <c r="A2" s="632"/>
      <c r="B2" s="634" t="s">
        <v>107</v>
      </c>
      <c r="C2" s="634" t="s">
        <v>1532</v>
      </c>
      <c r="D2" s="634" t="s">
        <v>1533</v>
      </c>
      <c r="E2" s="635" t="s">
        <v>1534</v>
      </c>
      <c r="F2" s="635" t="s">
        <v>109</v>
      </c>
      <c r="G2" s="635" t="s">
        <v>111</v>
      </c>
      <c r="H2" s="635" t="s">
        <v>1535</v>
      </c>
      <c r="I2" s="635" t="s">
        <v>1536</v>
      </c>
      <c r="J2" s="635" t="s">
        <v>1537</v>
      </c>
      <c r="K2" s="635" t="s">
        <v>1538</v>
      </c>
    </row>
    <row r="3" customFormat="false" ht="33.75" hidden="false" customHeight="false" outlineLevel="0" collapsed="false">
      <c r="A3" s="636" t="s">
        <v>370</v>
      </c>
      <c r="B3" s="637" t="s">
        <v>1539</v>
      </c>
      <c r="C3" s="637" t="n">
        <v>3437</v>
      </c>
      <c r="D3" s="638" t="n">
        <v>1.342</v>
      </c>
      <c r="E3" s="637" t="n">
        <v>634134</v>
      </c>
      <c r="F3" s="637" t="n">
        <v>12</v>
      </c>
      <c r="G3" s="637" t="n">
        <v>22</v>
      </c>
      <c r="H3" s="637" t="n">
        <v>393.51</v>
      </c>
      <c r="I3" s="637" t="n">
        <v>380</v>
      </c>
      <c r="J3" s="639"/>
      <c r="K3" s="640"/>
    </row>
    <row r="4" s="645" customFormat="true" ht="11.25" hidden="false" customHeight="false" outlineLevel="0" collapsed="false">
      <c r="A4" s="636" t="s">
        <v>625</v>
      </c>
      <c r="B4" s="637" t="s">
        <v>1540</v>
      </c>
      <c r="C4" s="641" t="n">
        <v>594</v>
      </c>
      <c r="D4" s="642" t="n">
        <v>1.2682</v>
      </c>
      <c r="E4" s="641"/>
      <c r="F4" s="641"/>
      <c r="G4" s="641"/>
      <c r="H4" s="641"/>
      <c r="I4" s="641"/>
      <c r="J4" s="643"/>
      <c r="K4" s="644"/>
    </row>
    <row r="5" customFormat="false" ht="11.25" hidden="false" customHeight="false" outlineLevel="0" collapsed="false">
      <c r="A5" s="636" t="s">
        <v>627</v>
      </c>
      <c r="B5" s="637" t="s">
        <v>1541</v>
      </c>
      <c r="C5" s="637" t="n">
        <v>351</v>
      </c>
      <c r="D5" s="638" t="n">
        <v>1.1571</v>
      </c>
      <c r="E5" s="637"/>
      <c r="F5" s="637"/>
      <c r="G5" s="637"/>
      <c r="H5" s="637"/>
      <c r="I5" s="637"/>
      <c r="J5" s="646"/>
      <c r="K5" s="647"/>
    </row>
    <row r="6" customFormat="false" ht="11.25" hidden="false" customHeight="false" outlineLevel="0" collapsed="false">
      <c r="A6" s="636" t="s">
        <v>631</v>
      </c>
      <c r="B6" s="637" t="s">
        <v>1542</v>
      </c>
      <c r="C6" s="637" t="n">
        <v>252</v>
      </c>
      <c r="D6" s="638" t="n">
        <v>1.4719</v>
      </c>
      <c r="E6" s="637"/>
      <c r="F6" s="637"/>
      <c r="G6" s="637"/>
      <c r="H6" s="637"/>
      <c r="I6" s="637"/>
      <c r="J6" s="646"/>
      <c r="K6" s="647"/>
    </row>
    <row r="7" s="650" customFormat="true" ht="11.25" hidden="false" customHeight="false" outlineLevel="0" collapsed="false">
      <c r="A7" s="648" t="s">
        <v>1543</v>
      </c>
      <c r="B7" s="479"/>
      <c r="C7" s="479"/>
      <c r="D7" s="479"/>
      <c r="E7" s="479"/>
      <c r="F7" s="479"/>
      <c r="G7" s="479"/>
      <c r="H7" s="479"/>
      <c r="I7" s="479"/>
      <c r="J7" s="480" t="s">
        <v>1544</v>
      </c>
      <c r="K7" s="649" t="n">
        <v>40655</v>
      </c>
    </row>
    <row r="8" s="650" customFormat="true" ht="11.25" hidden="false" customHeight="true" outlineLevel="0" collapsed="false">
      <c r="A8" s="648" t="s">
        <v>1543</v>
      </c>
      <c r="B8" s="479"/>
      <c r="C8" s="479"/>
      <c r="D8" s="479"/>
      <c r="E8" s="479"/>
      <c r="F8" s="479"/>
      <c r="G8" s="479"/>
      <c r="H8" s="479"/>
      <c r="I8" s="479"/>
      <c r="J8" s="480" t="s">
        <v>1545</v>
      </c>
      <c r="K8" s="649" t="n">
        <v>1208</v>
      </c>
    </row>
    <row r="9" s="653" customFormat="true" ht="11.25" hidden="false" customHeight="false" outlineLevel="0" collapsed="false">
      <c r="A9" s="651" t="s">
        <v>1543</v>
      </c>
      <c r="B9" s="351"/>
      <c r="C9" s="351"/>
      <c r="D9" s="351"/>
      <c r="E9" s="351"/>
      <c r="F9" s="351"/>
      <c r="G9" s="351"/>
      <c r="H9" s="351"/>
      <c r="I9" s="351"/>
      <c r="J9" s="651" t="s">
        <v>1546</v>
      </c>
      <c r="K9" s="652" t="n">
        <v>2809.8</v>
      </c>
      <c r="L9" s="653" t="s">
        <v>1547</v>
      </c>
    </row>
    <row r="10" customFormat="false" ht="11.25" hidden="false" customHeight="false" outlineLevel="0" collapsed="false">
      <c r="A10" s="636" t="s">
        <v>626</v>
      </c>
      <c r="B10" s="637" t="s">
        <v>1548</v>
      </c>
      <c r="C10" s="637" t="n">
        <v>752</v>
      </c>
      <c r="D10" s="638" t="n">
        <v>1.3929</v>
      </c>
      <c r="E10" s="637"/>
      <c r="F10" s="637"/>
      <c r="G10" s="637"/>
      <c r="H10" s="637"/>
      <c r="I10" s="637"/>
      <c r="J10" s="646"/>
      <c r="K10" s="647"/>
    </row>
    <row r="11" customFormat="false" ht="11.25" hidden="false" customHeight="false" outlineLevel="0" collapsed="false">
      <c r="A11" s="636" t="s">
        <v>630</v>
      </c>
      <c r="B11" s="637" t="s">
        <v>1549</v>
      </c>
      <c r="C11" s="637" t="n">
        <v>318</v>
      </c>
      <c r="D11" s="638" t="n">
        <v>1.5039</v>
      </c>
      <c r="E11" s="637"/>
      <c r="F11" s="637"/>
      <c r="G11" s="637"/>
      <c r="H11" s="637"/>
      <c r="I11" s="637"/>
      <c r="J11" s="646"/>
      <c r="K11" s="647"/>
    </row>
    <row r="12" customFormat="false" ht="11.25" hidden="false" customHeight="false" outlineLevel="0" collapsed="false">
      <c r="A12" s="636" t="s">
        <v>632</v>
      </c>
      <c r="B12" s="637" t="s">
        <v>1550</v>
      </c>
      <c r="C12" s="637" t="n">
        <v>49</v>
      </c>
      <c r="D12" s="654" t="n">
        <v>1</v>
      </c>
      <c r="E12" s="637"/>
      <c r="F12" s="637"/>
      <c r="G12" s="637"/>
      <c r="H12" s="637"/>
      <c r="I12" s="637"/>
      <c r="J12" s="646"/>
      <c r="K12" s="647"/>
    </row>
    <row r="13" customFormat="false" ht="11.25" hidden="false" customHeight="false" outlineLevel="0" collapsed="false">
      <c r="A13" s="636" t="s">
        <v>628</v>
      </c>
      <c r="B13" s="637" t="s">
        <v>1551</v>
      </c>
      <c r="C13" s="637" t="n">
        <v>319</v>
      </c>
      <c r="D13" s="638" t="n">
        <v>1.3678</v>
      </c>
      <c r="E13" s="637"/>
      <c r="F13" s="637"/>
      <c r="G13" s="637"/>
      <c r="H13" s="637"/>
      <c r="I13" s="637"/>
      <c r="J13" s="646"/>
      <c r="K13" s="647"/>
    </row>
    <row r="14" customFormat="false" ht="11.25" hidden="false" customHeight="false" outlineLevel="0" collapsed="false">
      <c r="A14" s="636" t="s">
        <v>629</v>
      </c>
      <c r="B14" s="637" t="s">
        <v>1552</v>
      </c>
      <c r="C14" s="637" t="n">
        <v>802</v>
      </c>
      <c r="D14" s="638" t="n">
        <v>1.3558</v>
      </c>
      <c r="E14" s="637"/>
      <c r="F14" s="637"/>
      <c r="G14" s="637"/>
      <c r="H14" s="637"/>
      <c r="I14" s="637"/>
      <c r="J14" s="646"/>
      <c r="K14" s="647"/>
    </row>
    <row r="15" s="650" customFormat="true" ht="11.25" hidden="false" customHeight="false" outlineLevel="0" collapsed="false">
      <c r="A15" s="655" t="s">
        <v>1553</v>
      </c>
      <c r="B15" s="479"/>
      <c r="C15" s="479"/>
      <c r="D15" s="479"/>
      <c r="E15" s="479"/>
      <c r="F15" s="479"/>
      <c r="G15" s="479"/>
      <c r="H15" s="479"/>
      <c r="I15" s="479"/>
      <c r="J15" s="655" t="s">
        <v>1554</v>
      </c>
      <c r="K15" s="656" t="n">
        <v>44.7</v>
      </c>
    </row>
    <row r="16" s="650" customFormat="true" ht="11.25" hidden="false" customHeight="false" outlineLevel="0" collapsed="false">
      <c r="A16" s="655" t="s">
        <v>1555</v>
      </c>
      <c r="B16" s="479"/>
      <c r="C16" s="479"/>
      <c r="D16" s="479"/>
      <c r="E16" s="479"/>
      <c r="F16" s="479"/>
      <c r="G16" s="479"/>
      <c r="H16" s="479"/>
      <c r="I16" s="479"/>
      <c r="J16" s="655" t="s">
        <v>1556</v>
      </c>
      <c r="K16" s="656" t="n">
        <v>69</v>
      </c>
    </row>
    <row r="17" s="650" customFormat="true" ht="11.25" hidden="false" customHeight="false" outlineLevel="0" collapsed="false">
      <c r="A17" s="655" t="s">
        <v>1555</v>
      </c>
      <c r="B17" s="479"/>
      <c r="C17" s="479"/>
      <c r="D17" s="479"/>
      <c r="E17" s="479"/>
      <c r="F17" s="479"/>
      <c r="G17" s="479"/>
      <c r="H17" s="479"/>
      <c r="I17" s="479"/>
      <c r="J17" s="655" t="s">
        <v>1557</v>
      </c>
      <c r="K17" s="656" t="n">
        <v>50</v>
      </c>
    </row>
    <row r="18" s="659" customFormat="true" ht="11.25" hidden="false" customHeight="false" outlineLevel="0" collapsed="false">
      <c r="A18" s="655" t="s">
        <v>1555</v>
      </c>
      <c r="B18" s="657"/>
      <c r="C18" s="658"/>
      <c r="D18" s="655"/>
      <c r="E18" s="655"/>
      <c r="F18" s="655"/>
      <c r="G18" s="655"/>
      <c r="H18" s="655"/>
      <c r="I18" s="655"/>
      <c r="J18" s="655" t="s">
        <v>1558</v>
      </c>
      <c r="K18" s="656" t="n">
        <v>92.5</v>
      </c>
    </row>
    <row r="19" s="650" customFormat="true" ht="11.25" hidden="false" customHeight="false" outlineLevel="0" collapsed="false">
      <c r="A19" s="655" t="s">
        <v>1559</v>
      </c>
      <c r="B19" s="479"/>
      <c r="C19" s="479"/>
      <c r="D19" s="479"/>
      <c r="E19" s="479"/>
      <c r="F19" s="479"/>
      <c r="G19" s="479"/>
      <c r="H19" s="479"/>
      <c r="I19" s="479"/>
      <c r="J19" s="655" t="s">
        <v>1554</v>
      </c>
      <c r="K19" s="656" t="n">
        <v>304</v>
      </c>
    </row>
    <row r="20" s="659" customFormat="true" ht="11.25" hidden="false" customHeight="false" outlineLevel="0" collapsed="false">
      <c r="A20" s="655" t="s">
        <v>1559</v>
      </c>
      <c r="B20" s="655"/>
      <c r="C20" s="655"/>
      <c r="D20" s="655"/>
      <c r="E20" s="655"/>
      <c r="F20" s="655"/>
      <c r="G20" s="655"/>
      <c r="H20" s="655"/>
      <c r="I20" s="655"/>
      <c r="J20" s="655" t="s">
        <v>1560</v>
      </c>
      <c r="K20" s="656" t="n">
        <v>210</v>
      </c>
    </row>
    <row r="21" s="650" customFormat="true" ht="11.25" hidden="false" customHeight="false" outlineLevel="0" collapsed="false">
      <c r="A21" s="655" t="s">
        <v>1561</v>
      </c>
      <c r="B21" s="479"/>
      <c r="C21" s="479"/>
      <c r="D21" s="479"/>
      <c r="E21" s="479"/>
      <c r="F21" s="479"/>
      <c r="G21" s="479"/>
      <c r="H21" s="479"/>
      <c r="I21" s="479"/>
      <c r="J21" s="655" t="s">
        <v>1562</v>
      </c>
      <c r="K21" s="656" t="n">
        <v>95.6</v>
      </c>
    </row>
    <row r="22" s="650" customFormat="true" ht="11.25" hidden="false" customHeight="false" outlineLevel="0" collapsed="false">
      <c r="A22" s="655" t="s">
        <v>1561</v>
      </c>
      <c r="B22" s="479"/>
      <c r="C22" s="479"/>
      <c r="D22" s="479"/>
      <c r="E22" s="479"/>
      <c r="F22" s="479"/>
      <c r="G22" s="479"/>
      <c r="H22" s="479"/>
      <c r="I22" s="479"/>
      <c r="J22" s="655" t="s">
        <v>1557</v>
      </c>
      <c r="K22" s="656" t="n">
        <v>37.5</v>
      </c>
    </row>
    <row r="23" s="659" customFormat="true" ht="11.25" hidden="false" customHeight="false" outlineLevel="0" collapsed="false">
      <c r="A23" s="655" t="s">
        <v>1561</v>
      </c>
      <c r="B23" s="655"/>
      <c r="C23" s="655"/>
      <c r="D23" s="655"/>
      <c r="E23" s="655"/>
      <c r="F23" s="655"/>
      <c r="G23" s="655"/>
      <c r="H23" s="655"/>
      <c r="I23" s="655"/>
      <c r="J23" s="655" t="s">
        <v>1563</v>
      </c>
      <c r="K23" s="656" t="n">
        <v>115</v>
      </c>
    </row>
    <row r="24" s="650" customFormat="true" ht="11.25" hidden="false" customHeight="false" outlineLevel="0" collapsed="false">
      <c r="A24" s="655" t="s">
        <v>1564</v>
      </c>
      <c r="B24" s="479"/>
      <c r="C24" s="479"/>
      <c r="D24" s="479"/>
      <c r="E24" s="479"/>
      <c r="F24" s="479"/>
      <c r="G24" s="479"/>
      <c r="H24" s="479"/>
      <c r="I24" s="479"/>
      <c r="J24" s="655" t="s">
        <v>1554</v>
      </c>
      <c r="K24" s="656" t="n">
        <v>286</v>
      </c>
    </row>
    <row r="25" s="650" customFormat="true" ht="11.25" hidden="false" customHeight="false" outlineLevel="0" collapsed="false">
      <c r="A25" s="655" t="s">
        <v>1564</v>
      </c>
      <c r="B25" s="479"/>
      <c r="C25" s="479"/>
      <c r="D25" s="479"/>
      <c r="E25" s="479"/>
      <c r="F25" s="479"/>
      <c r="G25" s="479"/>
      <c r="H25" s="479"/>
      <c r="I25" s="479"/>
      <c r="J25" s="655" t="s">
        <v>1557</v>
      </c>
      <c r="K25" s="656" t="n">
        <v>88.8</v>
      </c>
    </row>
    <row r="26" s="659" customFormat="true" ht="11.25" hidden="false" customHeight="false" outlineLevel="0" collapsed="false">
      <c r="A26" s="655" t="s">
        <v>1565</v>
      </c>
      <c r="B26" s="655"/>
      <c r="C26" s="655"/>
      <c r="D26" s="655"/>
      <c r="E26" s="655"/>
      <c r="F26" s="655"/>
      <c r="G26" s="655"/>
      <c r="H26" s="655"/>
      <c r="I26" s="655"/>
      <c r="J26" s="655" t="s">
        <v>1566</v>
      </c>
      <c r="K26" s="656" t="n">
        <v>208</v>
      </c>
    </row>
    <row r="27" s="659" customFormat="true" ht="11.25" hidden="false" customHeight="false" outlineLevel="0" collapsed="false">
      <c r="A27" s="655" t="s">
        <v>1567</v>
      </c>
      <c r="B27" s="655"/>
      <c r="C27" s="655"/>
      <c r="D27" s="655"/>
      <c r="E27" s="655"/>
      <c r="F27" s="655"/>
      <c r="G27" s="655"/>
      <c r="H27" s="655"/>
      <c r="I27" s="655"/>
      <c r="J27" s="655" t="s">
        <v>1568</v>
      </c>
      <c r="K27" s="656" t="n">
        <v>54.5</v>
      </c>
    </row>
    <row r="28" s="659" customFormat="true" ht="11.25" hidden="false" customHeight="false" outlineLevel="0" collapsed="false">
      <c r="A28" s="655" t="s">
        <v>1567</v>
      </c>
      <c r="B28" s="655"/>
      <c r="C28" s="655"/>
      <c r="D28" s="655"/>
      <c r="E28" s="655"/>
      <c r="F28" s="655"/>
      <c r="G28" s="655"/>
      <c r="H28" s="655"/>
      <c r="I28" s="655"/>
      <c r="J28" s="655" t="s">
        <v>1569</v>
      </c>
      <c r="K28" s="656" t="n">
        <v>240</v>
      </c>
    </row>
    <row r="29" s="659" customFormat="true" ht="11.25" hidden="false" customHeight="false" outlineLevel="0" collapsed="false">
      <c r="A29" s="655" t="s">
        <v>1567</v>
      </c>
      <c r="B29" s="655"/>
      <c r="C29" s="655"/>
      <c r="D29" s="655"/>
      <c r="E29" s="655"/>
      <c r="F29" s="655"/>
      <c r="G29" s="655"/>
      <c r="H29" s="655"/>
      <c r="I29" s="655"/>
      <c r="J29" s="655" t="s">
        <v>1570</v>
      </c>
      <c r="K29" s="656" t="n">
        <v>113</v>
      </c>
    </row>
    <row r="30" s="659" customFormat="true" ht="11.25" hidden="false" customHeight="true" outlineLevel="0" collapsed="false">
      <c r="A30" s="660" t="s">
        <v>1454</v>
      </c>
      <c r="B30" s="655"/>
      <c r="C30" s="656"/>
      <c r="D30" s="655"/>
      <c r="E30" s="655"/>
      <c r="F30" s="655"/>
      <c r="G30" s="655"/>
      <c r="H30" s="655"/>
      <c r="I30" s="655"/>
      <c r="J30" s="648" t="s">
        <v>1571</v>
      </c>
      <c r="K30" s="649" t="n">
        <v>94</v>
      </c>
    </row>
    <row r="31" s="659" customFormat="true" ht="11.25" hidden="false" customHeight="false" outlineLevel="0" collapsed="false">
      <c r="A31" s="660"/>
      <c r="B31" s="655"/>
      <c r="C31" s="656"/>
      <c r="D31" s="655"/>
      <c r="E31" s="655"/>
      <c r="F31" s="655"/>
      <c r="G31" s="655"/>
      <c r="H31" s="655"/>
      <c r="I31" s="655"/>
      <c r="J31" s="655" t="s">
        <v>1572</v>
      </c>
      <c r="K31" s="656" t="n">
        <v>32</v>
      </c>
    </row>
    <row r="32" s="659" customFormat="true" ht="11.25" hidden="false" customHeight="false" outlineLevel="0" collapsed="false">
      <c r="A32" s="660"/>
      <c r="B32" s="655"/>
      <c r="C32" s="656"/>
      <c r="D32" s="655"/>
      <c r="E32" s="655"/>
      <c r="F32" s="655"/>
      <c r="G32" s="655"/>
      <c r="H32" s="655"/>
      <c r="I32" s="655"/>
      <c r="J32" s="655" t="s">
        <v>1573</v>
      </c>
      <c r="K32" s="656" t="n">
        <v>36</v>
      </c>
    </row>
    <row r="33" s="659" customFormat="true" ht="11.25" hidden="false" customHeight="false" outlineLevel="0" collapsed="false">
      <c r="A33" s="660"/>
      <c r="B33" s="655"/>
      <c r="C33" s="656"/>
      <c r="D33" s="655"/>
      <c r="E33" s="655"/>
      <c r="F33" s="655"/>
      <c r="G33" s="655"/>
      <c r="H33" s="655"/>
      <c r="I33" s="655"/>
      <c r="J33" s="655" t="s">
        <v>1574</v>
      </c>
      <c r="K33" s="656" t="n">
        <v>57</v>
      </c>
    </row>
    <row r="34" s="659" customFormat="true" ht="11.25" hidden="false" customHeight="false" outlineLevel="0" collapsed="false">
      <c r="A34" s="660"/>
      <c r="B34" s="655"/>
      <c r="C34" s="656"/>
      <c r="D34" s="655"/>
      <c r="E34" s="655"/>
      <c r="F34" s="655"/>
      <c r="G34" s="655"/>
      <c r="H34" s="655"/>
      <c r="I34" s="655"/>
      <c r="J34" s="655" t="s">
        <v>1575</v>
      </c>
      <c r="K34" s="656" t="n">
        <v>115</v>
      </c>
    </row>
    <row r="35" s="659" customFormat="true" ht="11.25" hidden="false" customHeight="false" outlineLevel="0" collapsed="false">
      <c r="A35" s="660"/>
      <c r="B35" s="655"/>
      <c r="C35" s="656"/>
      <c r="D35" s="655"/>
      <c r="E35" s="655"/>
      <c r="F35" s="655"/>
      <c r="G35" s="655"/>
      <c r="H35" s="655"/>
      <c r="I35" s="655"/>
      <c r="J35" s="480" t="s">
        <v>1576</v>
      </c>
      <c r="K35" s="649" t="n">
        <v>10</v>
      </c>
    </row>
    <row r="36" s="659" customFormat="true" ht="11.25" hidden="false" customHeight="false" outlineLevel="0" collapsed="false">
      <c r="A36" s="660"/>
      <c r="B36" s="655"/>
      <c r="C36" s="656"/>
      <c r="D36" s="655"/>
      <c r="E36" s="655"/>
      <c r="F36" s="655"/>
      <c r="G36" s="655"/>
      <c r="H36" s="655"/>
      <c r="I36" s="655"/>
      <c r="J36" s="661" t="s">
        <v>1577</v>
      </c>
      <c r="K36" s="656" t="n">
        <v>129.99</v>
      </c>
    </row>
    <row r="37" s="659" customFormat="true" ht="11.25" hidden="false" customHeight="false" outlineLevel="0" collapsed="false">
      <c r="A37" s="660"/>
      <c r="B37" s="655"/>
      <c r="C37" s="656"/>
      <c r="D37" s="655"/>
      <c r="E37" s="655"/>
      <c r="F37" s="655"/>
      <c r="G37" s="655"/>
      <c r="H37" s="655"/>
      <c r="I37" s="655"/>
      <c r="J37" s="655" t="s">
        <v>1578</v>
      </c>
      <c r="K37" s="656" t="n">
        <v>74.12</v>
      </c>
    </row>
    <row r="38" s="659" customFormat="true" ht="11.25" hidden="false" customHeight="false" outlineLevel="0" collapsed="false">
      <c r="A38" s="660"/>
      <c r="B38" s="655"/>
      <c r="C38" s="656"/>
      <c r="D38" s="655"/>
      <c r="E38" s="655"/>
      <c r="F38" s="655"/>
      <c r="G38" s="655"/>
      <c r="H38" s="655"/>
      <c r="I38" s="655"/>
      <c r="J38" s="480" t="s">
        <v>1579</v>
      </c>
      <c r="K38" s="649" t="n">
        <v>73.34</v>
      </c>
    </row>
    <row r="39" s="659" customFormat="true" ht="11.25" hidden="false" customHeight="false" outlineLevel="0" collapsed="false">
      <c r="A39" s="660"/>
      <c r="B39" s="655"/>
      <c r="C39" s="656"/>
      <c r="D39" s="655"/>
      <c r="E39" s="655"/>
      <c r="F39" s="655"/>
      <c r="G39" s="655"/>
      <c r="H39" s="655"/>
      <c r="I39" s="655"/>
      <c r="J39" s="655" t="s">
        <v>1580</v>
      </c>
      <c r="K39" s="656" t="n">
        <v>81</v>
      </c>
    </row>
    <row r="40" s="659" customFormat="true" ht="11.25" hidden="false" customHeight="false" outlineLevel="0" collapsed="false">
      <c r="A40" s="660"/>
      <c r="B40" s="655"/>
      <c r="C40" s="656"/>
      <c r="D40" s="655"/>
      <c r="E40" s="655"/>
      <c r="F40" s="655"/>
      <c r="G40" s="655"/>
      <c r="H40" s="655"/>
      <c r="I40" s="655"/>
      <c r="J40" s="655" t="s">
        <v>1581</v>
      </c>
      <c r="K40" s="656" t="n">
        <v>23</v>
      </c>
    </row>
    <row r="41" s="659" customFormat="true" ht="11.25" hidden="false" customHeight="false" outlineLevel="0" collapsed="false">
      <c r="A41" s="660"/>
      <c r="B41" s="655"/>
      <c r="C41" s="656"/>
      <c r="D41" s="655"/>
      <c r="E41" s="655"/>
      <c r="F41" s="655"/>
      <c r="G41" s="655"/>
      <c r="H41" s="655"/>
      <c r="I41" s="655"/>
      <c r="J41" s="655" t="s">
        <v>1582</v>
      </c>
      <c r="K41" s="656" t="n">
        <v>74</v>
      </c>
    </row>
    <row r="42" s="659" customFormat="true" ht="11.25" hidden="false" customHeight="false" outlineLevel="0" collapsed="false">
      <c r="A42" s="660"/>
      <c r="B42" s="655"/>
      <c r="C42" s="656"/>
      <c r="D42" s="655"/>
      <c r="E42" s="655"/>
      <c r="F42" s="655"/>
      <c r="G42" s="655"/>
      <c r="H42" s="655"/>
      <c r="I42" s="655"/>
      <c r="J42" s="480" t="s">
        <v>1583</v>
      </c>
      <c r="K42" s="649" t="n">
        <v>1132.85</v>
      </c>
    </row>
    <row r="43" s="659" customFormat="true" ht="11.25" hidden="false" customHeight="false" outlineLevel="0" collapsed="false">
      <c r="A43" s="660"/>
      <c r="B43" s="655"/>
      <c r="C43" s="656"/>
      <c r="D43" s="655"/>
      <c r="E43" s="655"/>
      <c r="F43" s="655"/>
      <c r="G43" s="655"/>
      <c r="H43" s="655"/>
      <c r="I43" s="655"/>
      <c r="J43" s="480" t="s">
        <v>1584</v>
      </c>
      <c r="K43" s="649" t="n">
        <v>1612</v>
      </c>
    </row>
    <row r="44" customFormat="false" ht="11.25" hidden="false" customHeight="true" outlineLevel="0" collapsed="false">
      <c r="A44" s="662" t="s">
        <v>1585</v>
      </c>
      <c r="B44" s="662"/>
      <c r="C44" s="662"/>
      <c r="D44" s="662"/>
      <c r="E44" s="662"/>
      <c r="F44" s="662"/>
      <c r="G44" s="662"/>
      <c r="H44" s="662"/>
      <c r="I44" s="662"/>
      <c r="J44" s="662"/>
      <c r="K44" s="662"/>
    </row>
  </sheetData>
  <mergeCells count="4">
    <mergeCell ref="A1:A2"/>
    <mergeCell ref="B1:K1"/>
    <mergeCell ref="A30:A43"/>
    <mergeCell ref="A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B3"/>
    </sheetView>
  </sheetViews>
  <sheetFormatPr defaultColWidth="9.13671875" defaultRowHeight="11.25" zeroHeight="false" outlineLevelRow="0" outlineLevelCol="0"/>
  <cols>
    <col collapsed="false" customWidth="true" hidden="false" outlineLevel="0" max="1" min="1" style="24" width="15.85"/>
    <col collapsed="false" customWidth="true" hidden="false" outlineLevel="0" max="2" min="2" style="24" width="19.14"/>
    <col collapsed="false" customWidth="true" hidden="false" outlineLevel="0" max="3" min="3" style="24" width="36.85"/>
    <col collapsed="false" customWidth="true" hidden="false" outlineLevel="0" max="4" min="4" style="24" width="11.56"/>
    <col collapsed="false" customWidth="true" hidden="false" outlineLevel="0" max="5" min="5" style="24" width="25.13"/>
    <col collapsed="false" customWidth="true" hidden="false" outlineLevel="0" max="6" min="6" style="24" width="10.13"/>
    <col collapsed="false" customWidth="true" hidden="false" outlineLevel="0" max="7" min="7" style="25" width="7.42"/>
    <col collapsed="false" customWidth="true" hidden="false" outlineLevel="0" max="8" min="8" style="24" width="12.85"/>
    <col collapsed="false" customWidth="true" hidden="false" outlineLevel="0" max="9" min="9" style="24" width="12.28"/>
    <col collapsed="false" customWidth="true" hidden="false" outlineLevel="0" max="10" min="10" style="24" width="14.7"/>
    <col collapsed="false" customWidth="true" hidden="false" outlineLevel="0" max="11" min="11" style="24" width="15.41"/>
    <col collapsed="false" customWidth="true" hidden="false" outlineLevel="0" max="12" min="12" style="24" width="10.71"/>
    <col collapsed="false" customWidth="true" hidden="false" outlineLevel="0" max="13" min="13" style="24" width="13.85"/>
    <col collapsed="false" customWidth="true" hidden="false" outlineLevel="0" max="14" min="14" style="24" width="12.99"/>
    <col collapsed="false" customWidth="true" hidden="false" outlineLevel="0" max="15" min="15" style="24" width="11.85"/>
    <col collapsed="false" customWidth="true" hidden="false" outlineLevel="0" max="16" min="16" style="24" width="13.99"/>
    <col collapsed="false" customWidth="true" hidden="false" outlineLevel="0" max="17" min="17" style="24" width="24.7"/>
    <col collapsed="false" customWidth="true" hidden="false" outlineLevel="0" max="18" min="18" style="24" width="23.28"/>
    <col collapsed="false" customWidth="false" hidden="false" outlineLevel="0" max="257" min="19" style="24" width="9.14"/>
  </cols>
  <sheetData>
    <row r="1" s="31" customFormat="true" ht="12" hidden="false" customHeight="true" outlineLevel="0" collapsed="false">
      <c r="A1" s="26" t="s">
        <v>174</v>
      </c>
      <c r="B1" s="27" t="s">
        <v>175</v>
      </c>
      <c r="C1" s="27" t="s">
        <v>176</v>
      </c>
      <c r="D1" s="27" t="s">
        <v>177</v>
      </c>
      <c r="E1" s="27" t="s">
        <v>178</v>
      </c>
      <c r="F1" s="27" t="s">
        <v>179</v>
      </c>
      <c r="G1" s="28" t="s">
        <v>180</v>
      </c>
      <c r="H1" s="29" t="s">
        <v>181</v>
      </c>
      <c r="I1" s="29"/>
      <c r="J1" s="29"/>
      <c r="K1" s="29"/>
      <c r="L1" s="29"/>
      <c r="M1" s="29"/>
      <c r="N1" s="29"/>
      <c r="O1" s="29"/>
      <c r="P1" s="29"/>
      <c r="Q1" s="30" t="s">
        <v>182</v>
      </c>
      <c r="R1" s="30"/>
    </row>
    <row r="2" s="31" customFormat="true" ht="11.25" hidden="false" customHeight="true" outlineLevel="0" collapsed="false">
      <c r="A2" s="26"/>
      <c r="B2" s="27"/>
      <c r="C2" s="27"/>
      <c r="D2" s="27"/>
      <c r="E2" s="27"/>
      <c r="F2" s="27"/>
      <c r="G2" s="28"/>
      <c r="H2" s="32" t="n">
        <v>2009</v>
      </c>
      <c r="I2" s="32"/>
      <c r="J2" s="32"/>
      <c r="K2" s="33" t="n">
        <v>2010</v>
      </c>
      <c r="L2" s="33"/>
      <c r="M2" s="33"/>
      <c r="N2" s="34" t="n">
        <v>2011</v>
      </c>
      <c r="O2" s="34"/>
      <c r="P2" s="34"/>
      <c r="Q2" s="26" t="s">
        <v>183</v>
      </c>
      <c r="R2" s="28" t="s">
        <v>184</v>
      </c>
    </row>
    <row r="3" s="31" customFormat="true" ht="65.25" hidden="false" customHeight="true" outlineLevel="0" collapsed="false">
      <c r="A3" s="26"/>
      <c r="B3" s="27"/>
      <c r="C3" s="27"/>
      <c r="D3" s="27"/>
      <c r="E3" s="27"/>
      <c r="F3" s="27"/>
      <c r="G3" s="28"/>
      <c r="H3" s="35" t="s">
        <v>185</v>
      </c>
      <c r="I3" s="36" t="s">
        <v>186</v>
      </c>
      <c r="J3" s="37" t="s">
        <v>187</v>
      </c>
      <c r="K3" s="35" t="s">
        <v>185</v>
      </c>
      <c r="L3" s="36" t="s">
        <v>186</v>
      </c>
      <c r="M3" s="38" t="s">
        <v>187</v>
      </c>
      <c r="N3" s="39" t="s">
        <v>185</v>
      </c>
      <c r="O3" s="36" t="s">
        <v>186</v>
      </c>
      <c r="P3" s="38" t="s">
        <v>187</v>
      </c>
      <c r="Q3" s="26"/>
      <c r="R3" s="28"/>
    </row>
    <row r="4" s="54" customFormat="true" ht="11.25" hidden="false" customHeight="false" outlineLevel="0" collapsed="false">
      <c r="A4" s="40" t="s">
        <v>188</v>
      </c>
      <c r="B4" s="41" t="s">
        <v>189</v>
      </c>
      <c r="C4" s="42" t="s">
        <v>190</v>
      </c>
      <c r="D4" s="41" t="s">
        <v>191</v>
      </c>
      <c r="E4" s="41" t="s">
        <v>192</v>
      </c>
      <c r="F4" s="43" t="s">
        <v>193</v>
      </c>
      <c r="G4" s="44" t="s">
        <v>194</v>
      </c>
      <c r="H4" s="45" t="n">
        <v>248</v>
      </c>
      <c r="I4" s="46" t="n">
        <v>241</v>
      </c>
      <c r="J4" s="47" t="n">
        <v>7</v>
      </c>
      <c r="K4" s="48" t="n">
        <v>279</v>
      </c>
      <c r="L4" s="49" t="n">
        <v>262</v>
      </c>
      <c r="M4" s="50" t="n">
        <v>17</v>
      </c>
      <c r="N4" s="51" t="n">
        <v>296</v>
      </c>
      <c r="O4" s="49" t="n">
        <v>260</v>
      </c>
      <c r="P4" s="50" t="n">
        <v>36</v>
      </c>
      <c r="Q4" s="52"/>
      <c r="R4" s="53" t="s">
        <v>195</v>
      </c>
    </row>
    <row r="5" s="54" customFormat="true" ht="11.25" hidden="false" customHeight="false" outlineLevel="0" collapsed="false">
      <c r="A5" s="55" t="s">
        <v>188</v>
      </c>
      <c r="B5" s="56" t="s">
        <v>189</v>
      </c>
      <c r="C5" s="57" t="s">
        <v>190</v>
      </c>
      <c r="D5" s="56" t="s">
        <v>191</v>
      </c>
      <c r="E5" s="56" t="s">
        <v>192</v>
      </c>
      <c r="F5" s="58" t="s">
        <v>193</v>
      </c>
      <c r="G5" s="59" t="s">
        <v>196</v>
      </c>
      <c r="H5" s="45"/>
      <c r="I5" s="46" t="n">
        <v>0</v>
      </c>
      <c r="J5" s="47"/>
      <c r="K5" s="48" t="n">
        <v>76</v>
      </c>
      <c r="L5" s="49" t="n">
        <v>18</v>
      </c>
      <c r="M5" s="50" t="n">
        <v>58</v>
      </c>
      <c r="N5" s="51" t="n">
        <v>39</v>
      </c>
      <c r="O5" s="49" t="n">
        <v>22</v>
      </c>
      <c r="P5" s="50" t="n">
        <v>17</v>
      </c>
      <c r="Q5" s="60"/>
      <c r="R5" s="53" t="s">
        <v>197</v>
      </c>
    </row>
    <row r="6" s="54" customFormat="true" ht="11.25" hidden="false" customHeight="false" outlineLevel="0" collapsed="false">
      <c r="A6" s="55" t="s">
        <v>188</v>
      </c>
      <c r="B6" s="56" t="s">
        <v>189</v>
      </c>
      <c r="C6" s="57" t="s">
        <v>198</v>
      </c>
      <c r="D6" s="56" t="s">
        <v>191</v>
      </c>
      <c r="E6" s="49" t="s">
        <v>199</v>
      </c>
      <c r="F6" s="58" t="s">
        <v>193</v>
      </c>
      <c r="G6" s="59" t="s">
        <v>194</v>
      </c>
      <c r="H6" s="45" t="n">
        <v>726</v>
      </c>
      <c r="I6" s="46" t="n">
        <v>687</v>
      </c>
      <c r="J6" s="61" t="n">
        <v>39</v>
      </c>
      <c r="K6" s="48" t="n">
        <v>927</v>
      </c>
      <c r="L6" s="49" t="n">
        <v>899</v>
      </c>
      <c r="M6" s="50" t="n">
        <v>28</v>
      </c>
      <c r="N6" s="51" t="n">
        <v>1106</v>
      </c>
      <c r="O6" s="49" t="n">
        <v>1072</v>
      </c>
      <c r="P6" s="50" t="n">
        <v>34</v>
      </c>
      <c r="Q6" s="51"/>
      <c r="R6" s="53" t="s">
        <v>200</v>
      </c>
    </row>
    <row r="7" s="54" customFormat="true" ht="11.25" hidden="false" customHeight="false" outlineLevel="0" collapsed="false">
      <c r="A7" s="55" t="s">
        <v>188</v>
      </c>
      <c r="B7" s="56" t="s">
        <v>201</v>
      </c>
      <c r="C7" s="57" t="s">
        <v>198</v>
      </c>
      <c r="D7" s="56" t="s">
        <v>191</v>
      </c>
      <c r="E7" s="49" t="s">
        <v>199</v>
      </c>
      <c r="F7" s="58" t="s">
        <v>193</v>
      </c>
      <c r="G7" s="59" t="s">
        <v>196</v>
      </c>
      <c r="H7" s="45"/>
      <c r="I7" s="46"/>
      <c r="J7" s="61"/>
      <c r="K7" s="48" t="n">
        <v>88</v>
      </c>
      <c r="L7" s="49" t="n">
        <v>27</v>
      </c>
      <c r="M7" s="50" t="n">
        <v>61</v>
      </c>
      <c r="N7" s="51" t="n">
        <v>0</v>
      </c>
      <c r="O7" s="49" t="n">
        <v>0</v>
      </c>
      <c r="P7" s="50" t="n">
        <v>0</v>
      </c>
      <c r="Q7" s="51"/>
      <c r="R7" s="53" t="s">
        <v>202</v>
      </c>
    </row>
    <row r="8" s="54" customFormat="true" ht="11.25" hidden="false" customHeight="false" outlineLevel="0" collapsed="false">
      <c r="A8" s="55" t="s">
        <v>188</v>
      </c>
      <c r="B8" s="56" t="s">
        <v>189</v>
      </c>
      <c r="C8" s="57" t="s">
        <v>203</v>
      </c>
      <c r="D8" s="56" t="s">
        <v>191</v>
      </c>
      <c r="E8" s="49" t="s">
        <v>204</v>
      </c>
      <c r="F8" s="58" t="s">
        <v>193</v>
      </c>
      <c r="G8" s="59" t="s">
        <v>194</v>
      </c>
      <c r="H8" s="45" t="n">
        <v>762</v>
      </c>
      <c r="I8" s="46" t="n">
        <v>558</v>
      </c>
      <c r="J8" s="47" t="n">
        <v>204</v>
      </c>
      <c r="K8" s="48" t="n">
        <v>530</v>
      </c>
      <c r="L8" s="49" t="n">
        <v>350</v>
      </c>
      <c r="M8" s="50" t="n">
        <v>180</v>
      </c>
      <c r="N8" s="51" t="n">
        <v>273</v>
      </c>
      <c r="O8" s="49" t="n">
        <v>121</v>
      </c>
      <c r="P8" s="50" t="n">
        <v>152</v>
      </c>
      <c r="Q8" s="51"/>
      <c r="R8" s="53" t="s">
        <v>205</v>
      </c>
    </row>
    <row r="9" s="54" customFormat="true" ht="11.25" hidden="false" customHeight="false" outlineLevel="0" collapsed="false">
      <c r="A9" s="55" t="s">
        <v>188</v>
      </c>
      <c r="B9" s="56" t="s">
        <v>189</v>
      </c>
      <c r="C9" s="57" t="s">
        <v>190</v>
      </c>
      <c r="D9" s="56" t="s">
        <v>191</v>
      </c>
      <c r="E9" s="49" t="s">
        <v>204</v>
      </c>
      <c r="F9" s="58" t="s">
        <v>193</v>
      </c>
      <c r="G9" s="59" t="s">
        <v>196</v>
      </c>
      <c r="H9" s="45"/>
      <c r="I9" s="46" t="n">
        <v>0</v>
      </c>
      <c r="J9" s="47"/>
      <c r="K9" s="48" t="n">
        <v>29</v>
      </c>
      <c r="L9" s="49" t="n">
        <v>0</v>
      </c>
      <c r="M9" s="50" t="n">
        <v>29</v>
      </c>
      <c r="N9" s="51" t="n">
        <v>136</v>
      </c>
      <c r="O9" s="49" t="n">
        <v>33</v>
      </c>
      <c r="P9" s="50" t="n">
        <v>103</v>
      </c>
      <c r="Q9" s="51"/>
      <c r="R9" s="53" t="s">
        <v>202</v>
      </c>
    </row>
    <row r="10" s="54" customFormat="true" ht="11.25" hidden="false" customHeight="false" outlineLevel="0" collapsed="false">
      <c r="A10" s="55" t="s">
        <v>188</v>
      </c>
      <c r="B10" s="56" t="s">
        <v>189</v>
      </c>
      <c r="C10" s="57" t="s">
        <v>190</v>
      </c>
      <c r="D10" s="56" t="s">
        <v>191</v>
      </c>
      <c r="E10" s="49" t="s">
        <v>204</v>
      </c>
      <c r="F10" s="58" t="s">
        <v>206</v>
      </c>
      <c r="G10" s="59" t="s">
        <v>194</v>
      </c>
      <c r="H10" s="45" t="n">
        <v>81</v>
      </c>
      <c r="I10" s="62" t="n">
        <v>0</v>
      </c>
      <c r="J10" s="47" t="n">
        <v>81</v>
      </c>
      <c r="K10" s="48" t="n">
        <v>50</v>
      </c>
      <c r="L10" s="49" t="n">
        <v>0</v>
      </c>
      <c r="M10" s="50" t="n">
        <v>50</v>
      </c>
      <c r="N10" s="51" t="n">
        <v>22</v>
      </c>
      <c r="O10" s="49" t="n">
        <v>0</v>
      </c>
      <c r="P10" s="50" t="n">
        <v>22</v>
      </c>
      <c r="Q10" s="51"/>
      <c r="R10" s="53" t="s">
        <v>205</v>
      </c>
    </row>
    <row r="11" s="54" customFormat="true" ht="11.25" hidden="false" customHeight="false" outlineLevel="0" collapsed="false">
      <c r="A11" s="55" t="s">
        <v>188</v>
      </c>
      <c r="B11" s="56" t="s">
        <v>189</v>
      </c>
      <c r="C11" s="57" t="s">
        <v>207</v>
      </c>
      <c r="D11" s="56" t="s">
        <v>191</v>
      </c>
      <c r="E11" s="49" t="s">
        <v>208</v>
      </c>
      <c r="F11" s="58" t="s">
        <v>206</v>
      </c>
      <c r="G11" s="59" t="s">
        <v>194</v>
      </c>
      <c r="H11" s="45" t="n">
        <v>20</v>
      </c>
      <c r="I11" s="62" t="n">
        <v>0</v>
      </c>
      <c r="J11" s="47" t="n">
        <v>20</v>
      </c>
      <c r="K11" s="48" t="n">
        <v>15</v>
      </c>
      <c r="L11" s="49" t="n">
        <v>0</v>
      </c>
      <c r="M11" s="50" t="n">
        <v>15</v>
      </c>
      <c r="N11" s="51" t="n">
        <v>11</v>
      </c>
      <c r="O11" s="49" t="n">
        <v>0</v>
      </c>
      <c r="P11" s="50" t="n">
        <v>11</v>
      </c>
      <c r="Q11" s="51"/>
      <c r="R11" s="53" t="s">
        <v>195</v>
      </c>
    </row>
    <row r="12" s="54" customFormat="true" ht="11.25" hidden="false" customHeight="false" outlineLevel="0" collapsed="false">
      <c r="A12" s="55" t="s">
        <v>188</v>
      </c>
      <c r="B12" s="56" t="s">
        <v>189</v>
      </c>
      <c r="C12" s="57" t="s">
        <v>209</v>
      </c>
      <c r="D12" s="56" t="s">
        <v>191</v>
      </c>
      <c r="E12" s="49" t="s">
        <v>208</v>
      </c>
      <c r="F12" s="58" t="s">
        <v>206</v>
      </c>
      <c r="G12" s="59" t="s">
        <v>194</v>
      </c>
      <c r="H12" s="45" t="n">
        <v>38</v>
      </c>
      <c r="I12" s="62" t="n">
        <v>0</v>
      </c>
      <c r="J12" s="47" t="n">
        <v>38</v>
      </c>
      <c r="K12" s="48" t="n">
        <v>37</v>
      </c>
      <c r="L12" s="49" t="n">
        <v>0</v>
      </c>
      <c r="M12" s="50" t="n">
        <v>37</v>
      </c>
      <c r="N12" s="51" t="n">
        <v>29</v>
      </c>
      <c r="O12" s="49" t="n">
        <v>0</v>
      </c>
      <c r="P12" s="50" t="n">
        <v>29</v>
      </c>
      <c r="Q12" s="51"/>
      <c r="R12" s="53" t="s">
        <v>195</v>
      </c>
    </row>
    <row r="13" s="54" customFormat="true" ht="11.25" hidden="false" customHeight="false" outlineLevel="0" collapsed="false">
      <c r="A13" s="55" t="s">
        <v>188</v>
      </c>
      <c r="B13" s="56" t="s">
        <v>189</v>
      </c>
      <c r="C13" s="57" t="s">
        <v>210</v>
      </c>
      <c r="D13" s="56" t="s">
        <v>191</v>
      </c>
      <c r="E13" s="49" t="s">
        <v>208</v>
      </c>
      <c r="F13" s="63" t="s">
        <v>206</v>
      </c>
      <c r="G13" s="59" t="s">
        <v>194</v>
      </c>
      <c r="H13" s="45" t="n">
        <v>45</v>
      </c>
      <c r="I13" s="62" t="n">
        <v>0</v>
      </c>
      <c r="J13" s="61" t="n">
        <v>45</v>
      </c>
      <c r="K13" s="48" t="n">
        <v>45</v>
      </c>
      <c r="L13" s="49" t="n">
        <v>0</v>
      </c>
      <c r="M13" s="50" t="n">
        <v>45</v>
      </c>
      <c r="N13" s="51" t="n">
        <v>0</v>
      </c>
      <c r="O13" s="49" t="n">
        <v>0</v>
      </c>
      <c r="P13" s="50" t="n">
        <v>0</v>
      </c>
      <c r="Q13" s="51"/>
      <c r="R13" s="53" t="s">
        <v>211</v>
      </c>
    </row>
    <row r="14" s="54" customFormat="true" ht="11.25" hidden="false" customHeight="false" outlineLevel="0" collapsed="false">
      <c r="A14" s="55" t="s">
        <v>188</v>
      </c>
      <c r="B14" s="56" t="s">
        <v>189</v>
      </c>
      <c r="C14" s="57" t="s">
        <v>212</v>
      </c>
      <c r="D14" s="56" t="s">
        <v>191</v>
      </c>
      <c r="E14" s="49" t="s">
        <v>208</v>
      </c>
      <c r="F14" s="63" t="s">
        <v>206</v>
      </c>
      <c r="G14" s="59" t="s">
        <v>194</v>
      </c>
      <c r="H14" s="45" t="n">
        <v>25</v>
      </c>
      <c r="I14" s="62" t="n">
        <v>0</v>
      </c>
      <c r="J14" s="61" t="n">
        <v>25</v>
      </c>
      <c r="K14" s="48" t="n">
        <v>27</v>
      </c>
      <c r="L14" s="49" t="n">
        <v>0</v>
      </c>
      <c r="M14" s="50" t="n">
        <v>27</v>
      </c>
      <c r="N14" s="51" t="n">
        <v>13</v>
      </c>
      <c r="O14" s="49" t="n">
        <v>0</v>
      </c>
      <c r="P14" s="50" t="n">
        <v>13</v>
      </c>
      <c r="Q14" s="51"/>
      <c r="R14" s="53" t="s">
        <v>195</v>
      </c>
    </row>
    <row r="15" s="54" customFormat="true" ht="11.25" hidden="false" customHeight="false" outlineLevel="0" collapsed="false">
      <c r="A15" s="55" t="s">
        <v>188</v>
      </c>
      <c r="B15" s="56" t="s">
        <v>189</v>
      </c>
      <c r="C15" s="57" t="s">
        <v>213</v>
      </c>
      <c r="D15" s="56" t="s">
        <v>191</v>
      </c>
      <c r="E15" s="49" t="s">
        <v>208</v>
      </c>
      <c r="F15" s="63" t="s">
        <v>206</v>
      </c>
      <c r="G15" s="59" t="s">
        <v>194</v>
      </c>
      <c r="H15" s="45" t="n">
        <v>45</v>
      </c>
      <c r="I15" s="62" t="n">
        <v>0</v>
      </c>
      <c r="J15" s="61" t="n">
        <v>45</v>
      </c>
      <c r="K15" s="48"/>
      <c r="L15" s="49"/>
      <c r="M15" s="50"/>
      <c r="N15" s="51" t="n">
        <v>83</v>
      </c>
      <c r="O15" s="49" t="n">
        <v>0</v>
      </c>
      <c r="P15" s="50" t="n">
        <v>83</v>
      </c>
      <c r="Q15" s="51"/>
      <c r="R15" s="53" t="s">
        <v>211</v>
      </c>
    </row>
    <row r="16" s="54" customFormat="true" ht="11.25" hidden="false" customHeight="false" outlineLevel="0" collapsed="false">
      <c r="A16" s="55" t="s">
        <v>188</v>
      </c>
      <c r="B16" s="56" t="s">
        <v>189</v>
      </c>
      <c r="C16" s="57" t="s">
        <v>214</v>
      </c>
      <c r="D16" s="56" t="s">
        <v>191</v>
      </c>
      <c r="E16" s="49" t="s">
        <v>208</v>
      </c>
      <c r="F16" s="63" t="s">
        <v>206</v>
      </c>
      <c r="G16" s="59" t="s">
        <v>194</v>
      </c>
      <c r="H16" s="45" t="n">
        <v>35</v>
      </c>
      <c r="I16" s="62" t="n">
        <v>0</v>
      </c>
      <c r="J16" s="61" t="n">
        <v>35</v>
      </c>
      <c r="K16" s="48" t="n">
        <v>13</v>
      </c>
      <c r="L16" s="49" t="n">
        <v>0</v>
      </c>
      <c r="M16" s="50" t="n">
        <v>13</v>
      </c>
      <c r="N16" s="51" t="n">
        <v>7</v>
      </c>
      <c r="O16" s="49" t="n">
        <v>0</v>
      </c>
      <c r="P16" s="50" t="n">
        <v>7</v>
      </c>
      <c r="Q16" s="51"/>
      <c r="R16" s="53" t="s">
        <v>195</v>
      </c>
    </row>
    <row r="17" s="54" customFormat="true" ht="11.25" hidden="false" customHeight="false" outlineLevel="0" collapsed="false">
      <c r="A17" s="55" t="s">
        <v>188</v>
      </c>
      <c r="B17" s="56" t="s">
        <v>189</v>
      </c>
      <c r="C17" s="57" t="s">
        <v>215</v>
      </c>
      <c r="D17" s="56" t="s">
        <v>191</v>
      </c>
      <c r="E17" s="49" t="s">
        <v>208</v>
      </c>
      <c r="F17" s="63" t="s">
        <v>206</v>
      </c>
      <c r="G17" s="44" t="s">
        <v>194</v>
      </c>
      <c r="H17" s="45"/>
      <c r="I17" s="62"/>
      <c r="J17" s="61"/>
      <c r="K17" s="48" t="n">
        <v>19</v>
      </c>
      <c r="L17" s="49" t="n">
        <v>0</v>
      </c>
      <c r="M17" s="50" t="n">
        <v>19</v>
      </c>
      <c r="N17" s="51" t="n">
        <v>37</v>
      </c>
      <c r="O17" s="49" t="n">
        <v>0</v>
      </c>
      <c r="P17" s="50" t="n">
        <v>37</v>
      </c>
      <c r="Q17" s="51"/>
      <c r="R17" s="53" t="s">
        <v>211</v>
      </c>
    </row>
    <row r="18" s="54" customFormat="true" ht="11.25" hidden="false" customHeight="false" outlineLevel="0" collapsed="false">
      <c r="A18" s="55" t="s">
        <v>188</v>
      </c>
      <c r="B18" s="56" t="s">
        <v>189</v>
      </c>
      <c r="C18" s="57" t="s">
        <v>216</v>
      </c>
      <c r="D18" s="56" t="s">
        <v>191</v>
      </c>
      <c r="E18" s="49" t="s">
        <v>208</v>
      </c>
      <c r="F18" s="63" t="s">
        <v>206</v>
      </c>
      <c r="G18" s="44" t="s">
        <v>194</v>
      </c>
      <c r="H18" s="45"/>
      <c r="I18" s="62"/>
      <c r="J18" s="61"/>
      <c r="K18" s="48" t="n">
        <v>26</v>
      </c>
      <c r="L18" s="49" t="n">
        <v>0</v>
      </c>
      <c r="M18" s="50" t="n">
        <v>26</v>
      </c>
      <c r="N18" s="51" t="n">
        <v>0</v>
      </c>
      <c r="O18" s="49" t="n">
        <v>0</v>
      </c>
      <c r="P18" s="50" t="n">
        <v>0</v>
      </c>
      <c r="Q18" s="51"/>
      <c r="R18" s="53" t="s">
        <v>211</v>
      </c>
    </row>
    <row r="19" s="54" customFormat="true" ht="11.25" hidden="false" customHeight="false" outlineLevel="0" collapsed="false">
      <c r="A19" s="55" t="s">
        <v>188</v>
      </c>
      <c r="B19" s="56" t="s">
        <v>217</v>
      </c>
      <c r="C19" s="57" t="s">
        <v>218</v>
      </c>
      <c r="D19" s="56" t="s">
        <v>191</v>
      </c>
      <c r="E19" s="49" t="s">
        <v>208</v>
      </c>
      <c r="F19" s="63" t="s">
        <v>206</v>
      </c>
      <c r="G19" s="44" t="s">
        <v>194</v>
      </c>
      <c r="H19" s="45"/>
      <c r="I19" s="62"/>
      <c r="J19" s="61"/>
      <c r="K19" s="48" t="n">
        <v>29</v>
      </c>
      <c r="L19" s="49" t="n">
        <v>0</v>
      </c>
      <c r="M19" s="50" t="n">
        <v>29</v>
      </c>
      <c r="N19" s="51" t="n">
        <v>29</v>
      </c>
      <c r="O19" s="49" t="n">
        <v>0</v>
      </c>
      <c r="P19" s="50" t="n">
        <v>29</v>
      </c>
      <c r="Q19" s="51"/>
      <c r="R19" s="53" t="s">
        <v>211</v>
      </c>
    </row>
    <row r="20" s="54" customFormat="true" ht="11.25" hidden="false" customHeight="false" outlineLevel="0" collapsed="false">
      <c r="A20" s="55" t="s">
        <v>188</v>
      </c>
      <c r="B20" s="56" t="s">
        <v>189</v>
      </c>
      <c r="C20" s="57" t="s">
        <v>219</v>
      </c>
      <c r="D20" s="56" t="s">
        <v>191</v>
      </c>
      <c r="E20" s="49" t="s">
        <v>208</v>
      </c>
      <c r="F20" s="63" t="s">
        <v>206</v>
      </c>
      <c r="G20" s="44" t="s">
        <v>194</v>
      </c>
      <c r="H20" s="45"/>
      <c r="I20" s="62"/>
      <c r="J20" s="61"/>
      <c r="K20" s="48"/>
      <c r="L20" s="49"/>
      <c r="M20" s="50"/>
      <c r="N20" s="51" t="n">
        <v>39</v>
      </c>
      <c r="O20" s="49" t="n">
        <v>0</v>
      </c>
      <c r="P20" s="50" t="n">
        <v>39</v>
      </c>
      <c r="Q20" s="51"/>
      <c r="R20" s="53" t="s">
        <v>211</v>
      </c>
    </row>
    <row r="21" s="54" customFormat="true" ht="11.25" hidden="false" customHeight="false" outlineLevel="0" collapsed="false">
      <c r="A21" s="55" t="s">
        <v>220</v>
      </c>
      <c r="B21" s="56" t="s">
        <v>189</v>
      </c>
      <c r="C21" s="57" t="s">
        <v>221</v>
      </c>
      <c r="D21" s="56" t="s">
        <v>191</v>
      </c>
      <c r="E21" s="56" t="s">
        <v>192</v>
      </c>
      <c r="F21" s="63" t="s">
        <v>193</v>
      </c>
      <c r="G21" s="64" t="s">
        <v>194</v>
      </c>
      <c r="H21" s="45" t="n">
        <v>1584</v>
      </c>
      <c r="I21" s="46" t="n">
        <v>1502</v>
      </c>
      <c r="J21" s="65" t="n">
        <v>82</v>
      </c>
      <c r="K21" s="45" t="n">
        <v>1759</v>
      </c>
      <c r="L21" s="46" t="n">
        <v>1672</v>
      </c>
      <c r="M21" s="66" t="n">
        <v>87</v>
      </c>
      <c r="N21" s="67" t="n">
        <v>1769</v>
      </c>
      <c r="O21" s="46" t="n">
        <v>1573</v>
      </c>
      <c r="P21" s="50" t="n">
        <v>196</v>
      </c>
      <c r="Q21" s="51"/>
      <c r="R21" s="53" t="s">
        <v>195</v>
      </c>
    </row>
    <row r="22" s="54" customFormat="true" ht="11.25" hidden="false" customHeight="false" outlineLevel="0" collapsed="false">
      <c r="A22" s="55" t="s">
        <v>220</v>
      </c>
      <c r="B22" s="56" t="s">
        <v>189</v>
      </c>
      <c r="C22" s="57" t="s">
        <v>222</v>
      </c>
      <c r="D22" s="56" t="s">
        <v>191</v>
      </c>
      <c r="E22" s="56" t="s">
        <v>192</v>
      </c>
      <c r="F22" s="63" t="s">
        <v>193</v>
      </c>
      <c r="G22" s="64" t="s">
        <v>196</v>
      </c>
      <c r="H22" s="45"/>
      <c r="I22" s="46" t="n">
        <v>0</v>
      </c>
      <c r="J22" s="65"/>
      <c r="K22" s="45" t="n">
        <v>79</v>
      </c>
      <c r="L22" s="46" t="n">
        <v>15</v>
      </c>
      <c r="M22" s="66" t="n">
        <v>64</v>
      </c>
      <c r="N22" s="67" t="n">
        <v>91</v>
      </c>
      <c r="O22" s="46" t="n">
        <v>33</v>
      </c>
      <c r="P22" s="50" t="n">
        <v>58</v>
      </c>
      <c r="Q22" s="51"/>
      <c r="R22" s="53" t="s">
        <v>195</v>
      </c>
    </row>
    <row r="23" s="54" customFormat="true" ht="11.25" hidden="false" customHeight="false" outlineLevel="0" collapsed="false">
      <c r="A23" s="55" t="s">
        <v>220</v>
      </c>
      <c r="B23" s="56" t="s">
        <v>189</v>
      </c>
      <c r="C23" s="57" t="s">
        <v>223</v>
      </c>
      <c r="D23" s="56" t="s">
        <v>191</v>
      </c>
      <c r="E23" s="49" t="s">
        <v>224</v>
      </c>
      <c r="F23" s="63" t="s">
        <v>193</v>
      </c>
      <c r="G23" s="64" t="s">
        <v>194</v>
      </c>
      <c r="H23" s="45" t="n">
        <v>30</v>
      </c>
      <c r="I23" s="46" t="n">
        <v>30</v>
      </c>
      <c r="J23" s="61" t="n">
        <v>0</v>
      </c>
      <c r="K23" s="45" t="n">
        <v>64</v>
      </c>
      <c r="L23" s="46" t="n">
        <v>62</v>
      </c>
      <c r="M23" s="66" t="n">
        <v>2</v>
      </c>
      <c r="N23" s="67" t="n">
        <v>91</v>
      </c>
      <c r="O23" s="46" t="n">
        <v>90</v>
      </c>
      <c r="P23" s="50" t="n">
        <v>1</v>
      </c>
      <c r="Q23" s="51"/>
      <c r="R23" s="53" t="s">
        <v>225</v>
      </c>
    </row>
    <row r="24" s="54" customFormat="true" ht="11.25" hidden="false" customHeight="false" outlineLevel="0" collapsed="false">
      <c r="A24" s="55" t="s">
        <v>220</v>
      </c>
      <c r="B24" s="56" t="s">
        <v>189</v>
      </c>
      <c r="C24" s="57" t="s">
        <v>226</v>
      </c>
      <c r="D24" s="56" t="s">
        <v>191</v>
      </c>
      <c r="E24" s="49" t="s">
        <v>224</v>
      </c>
      <c r="F24" s="63" t="s">
        <v>193</v>
      </c>
      <c r="G24" s="64" t="s">
        <v>194</v>
      </c>
      <c r="H24" s="45" t="n">
        <v>25</v>
      </c>
      <c r="I24" s="46" t="n">
        <v>25</v>
      </c>
      <c r="J24" s="61" t="n">
        <v>0</v>
      </c>
      <c r="K24" s="45" t="n">
        <v>82</v>
      </c>
      <c r="L24" s="46" t="n">
        <v>82</v>
      </c>
      <c r="M24" s="50" t="n">
        <v>0</v>
      </c>
      <c r="N24" s="67" t="n">
        <v>151</v>
      </c>
      <c r="O24" s="46" t="n">
        <v>151</v>
      </c>
      <c r="P24" s="50" t="n">
        <v>0</v>
      </c>
      <c r="Q24" s="51"/>
      <c r="R24" s="53" t="s">
        <v>225</v>
      </c>
    </row>
    <row r="25" s="54" customFormat="true" ht="11.25" hidden="false" customHeight="false" outlineLevel="0" collapsed="false">
      <c r="A25" s="55" t="s">
        <v>220</v>
      </c>
      <c r="B25" s="56" t="s">
        <v>189</v>
      </c>
      <c r="C25" s="57" t="s">
        <v>227</v>
      </c>
      <c r="D25" s="56" t="s">
        <v>191</v>
      </c>
      <c r="E25" s="49" t="s">
        <v>224</v>
      </c>
      <c r="F25" s="63" t="s">
        <v>193</v>
      </c>
      <c r="G25" s="64" t="s">
        <v>196</v>
      </c>
      <c r="H25" s="45"/>
      <c r="I25" s="46"/>
      <c r="J25" s="61"/>
      <c r="K25" s="45" t="n">
        <v>26</v>
      </c>
      <c r="L25" s="46" t="n">
        <v>18</v>
      </c>
      <c r="M25" s="66" t="n">
        <v>8</v>
      </c>
      <c r="N25" s="51" t="n">
        <v>0</v>
      </c>
      <c r="O25" s="49" t="n">
        <v>0</v>
      </c>
      <c r="P25" s="50" t="n">
        <v>0</v>
      </c>
      <c r="Q25" s="51"/>
      <c r="R25" s="53" t="s">
        <v>211</v>
      </c>
    </row>
    <row r="26" s="54" customFormat="true" ht="11.25" hidden="false" customHeight="false" outlineLevel="0" collapsed="false">
      <c r="A26" s="55" t="s">
        <v>220</v>
      </c>
      <c r="B26" s="56" t="s">
        <v>189</v>
      </c>
      <c r="C26" s="57" t="s">
        <v>228</v>
      </c>
      <c r="D26" s="56" t="s">
        <v>191</v>
      </c>
      <c r="E26" s="49" t="s">
        <v>224</v>
      </c>
      <c r="F26" s="63" t="s">
        <v>193</v>
      </c>
      <c r="G26" s="64" t="s">
        <v>194</v>
      </c>
      <c r="H26" s="45"/>
      <c r="I26" s="46"/>
      <c r="J26" s="61"/>
      <c r="K26" s="45" t="n">
        <v>10</v>
      </c>
      <c r="L26" s="46" t="n">
        <v>10</v>
      </c>
      <c r="M26" s="50" t="n">
        <v>0</v>
      </c>
      <c r="N26" s="67" t="n">
        <v>14</v>
      </c>
      <c r="O26" s="46" t="n">
        <v>14</v>
      </c>
      <c r="P26" s="50" t="n">
        <v>0</v>
      </c>
      <c r="Q26" s="51"/>
      <c r="R26" s="53" t="s">
        <v>195</v>
      </c>
    </row>
    <row r="27" s="54" customFormat="true" ht="11.25" hidden="false" customHeight="false" outlineLevel="0" collapsed="false">
      <c r="A27" s="55" t="s">
        <v>220</v>
      </c>
      <c r="B27" s="56" t="s">
        <v>189</v>
      </c>
      <c r="C27" s="57" t="s">
        <v>221</v>
      </c>
      <c r="D27" s="56" t="s">
        <v>191</v>
      </c>
      <c r="E27" s="49" t="s">
        <v>204</v>
      </c>
      <c r="F27" s="63" t="s">
        <v>193</v>
      </c>
      <c r="G27" s="64" t="s">
        <v>194</v>
      </c>
      <c r="H27" s="45" t="n">
        <v>542</v>
      </c>
      <c r="I27" s="46" t="n">
        <v>343</v>
      </c>
      <c r="J27" s="65" t="n">
        <v>199</v>
      </c>
      <c r="K27" s="45" t="n">
        <v>265</v>
      </c>
      <c r="L27" s="46" t="n">
        <v>97</v>
      </c>
      <c r="M27" s="66" t="n">
        <v>168</v>
      </c>
      <c r="N27" s="67" t="n">
        <v>148</v>
      </c>
      <c r="O27" s="46" t="n">
        <v>6</v>
      </c>
      <c r="P27" s="50" t="n">
        <v>142</v>
      </c>
      <c r="Q27" s="51"/>
      <c r="R27" s="53" t="s">
        <v>205</v>
      </c>
    </row>
    <row r="28" s="54" customFormat="true" ht="11.25" hidden="false" customHeight="false" outlineLevel="0" collapsed="false">
      <c r="A28" s="55" t="s">
        <v>220</v>
      </c>
      <c r="B28" s="56" t="s">
        <v>189</v>
      </c>
      <c r="C28" s="57" t="s">
        <v>221</v>
      </c>
      <c r="D28" s="56" t="s">
        <v>191</v>
      </c>
      <c r="E28" s="49" t="s">
        <v>204</v>
      </c>
      <c r="F28" s="63" t="s">
        <v>193</v>
      </c>
      <c r="G28" s="64" t="s">
        <v>196</v>
      </c>
      <c r="H28" s="45"/>
      <c r="I28" s="46" t="n">
        <v>0</v>
      </c>
      <c r="J28" s="65"/>
      <c r="K28" s="45"/>
      <c r="L28" s="46"/>
      <c r="M28" s="66"/>
      <c r="N28" s="67"/>
      <c r="O28" s="46"/>
      <c r="P28" s="50"/>
      <c r="Q28" s="51"/>
      <c r="R28" s="53"/>
    </row>
    <row r="29" s="54" customFormat="true" ht="11.25" hidden="false" customHeight="false" outlineLevel="0" collapsed="false">
      <c r="A29" s="55" t="s">
        <v>220</v>
      </c>
      <c r="B29" s="56" t="s">
        <v>189</v>
      </c>
      <c r="C29" s="57" t="s">
        <v>222</v>
      </c>
      <c r="D29" s="56" t="s">
        <v>191</v>
      </c>
      <c r="E29" s="49" t="s">
        <v>204</v>
      </c>
      <c r="F29" s="68" t="s">
        <v>206</v>
      </c>
      <c r="G29" s="64" t="s">
        <v>194</v>
      </c>
      <c r="H29" s="45" t="n">
        <v>59</v>
      </c>
      <c r="I29" s="49" t="n">
        <v>0</v>
      </c>
      <c r="J29" s="61" t="n">
        <v>59</v>
      </c>
      <c r="K29" s="48" t="n">
        <v>30</v>
      </c>
      <c r="L29" s="49" t="n">
        <v>0</v>
      </c>
      <c r="M29" s="50" t="n">
        <v>30</v>
      </c>
      <c r="N29" s="51" t="n">
        <v>12</v>
      </c>
      <c r="O29" s="49" t="n">
        <v>0</v>
      </c>
      <c r="P29" s="50" t="n">
        <v>12</v>
      </c>
      <c r="Q29" s="51"/>
      <c r="R29" s="53" t="s">
        <v>205</v>
      </c>
    </row>
    <row r="30" s="54" customFormat="true" ht="11.25" hidden="false" customHeight="false" outlineLevel="0" collapsed="false">
      <c r="A30" s="55" t="s">
        <v>220</v>
      </c>
      <c r="B30" s="56" t="s">
        <v>189</v>
      </c>
      <c r="C30" s="57" t="s">
        <v>229</v>
      </c>
      <c r="D30" s="56" t="s">
        <v>191</v>
      </c>
      <c r="E30" s="49" t="s">
        <v>208</v>
      </c>
      <c r="F30" s="69" t="s">
        <v>206</v>
      </c>
      <c r="G30" s="64" t="s">
        <v>194</v>
      </c>
      <c r="H30" s="45" t="n">
        <v>49</v>
      </c>
      <c r="I30" s="49" t="n">
        <v>0</v>
      </c>
      <c r="J30" s="61" t="n">
        <v>49</v>
      </c>
      <c r="K30" s="48" t="n">
        <v>49</v>
      </c>
      <c r="L30" s="49" t="n">
        <v>0</v>
      </c>
      <c r="M30" s="50" t="n">
        <v>49</v>
      </c>
      <c r="N30" s="51" t="n">
        <v>18</v>
      </c>
      <c r="O30" s="49" t="n">
        <v>0</v>
      </c>
      <c r="P30" s="50" t="n">
        <v>18</v>
      </c>
      <c r="Q30" s="51"/>
      <c r="R30" s="53" t="s">
        <v>195</v>
      </c>
    </row>
    <row r="31" s="54" customFormat="true" ht="11.25" hidden="false" customHeight="false" outlineLevel="0" collapsed="false">
      <c r="A31" s="55" t="s">
        <v>220</v>
      </c>
      <c r="B31" s="56" t="s">
        <v>189</v>
      </c>
      <c r="C31" s="57" t="s">
        <v>230</v>
      </c>
      <c r="D31" s="56" t="s">
        <v>191</v>
      </c>
      <c r="E31" s="49" t="s">
        <v>208</v>
      </c>
      <c r="F31" s="69" t="s">
        <v>206</v>
      </c>
      <c r="G31" s="64" t="s">
        <v>194</v>
      </c>
      <c r="H31" s="45" t="n">
        <v>14</v>
      </c>
      <c r="I31" s="49" t="n">
        <v>0</v>
      </c>
      <c r="J31" s="61" t="n">
        <v>14</v>
      </c>
      <c r="K31" s="48" t="n">
        <v>14</v>
      </c>
      <c r="L31" s="49" t="n">
        <v>0</v>
      </c>
      <c r="M31" s="50" t="n">
        <v>14</v>
      </c>
      <c r="N31" s="51" t="n">
        <v>0</v>
      </c>
      <c r="O31" s="49" t="n">
        <v>0</v>
      </c>
      <c r="P31" s="50" t="n">
        <v>0</v>
      </c>
      <c r="Q31" s="51"/>
      <c r="R31" s="53" t="s">
        <v>211</v>
      </c>
    </row>
    <row r="32" s="54" customFormat="true" ht="11.25" hidden="false" customHeight="false" outlineLevel="0" collapsed="false">
      <c r="A32" s="55" t="s">
        <v>220</v>
      </c>
      <c r="B32" s="56" t="s">
        <v>217</v>
      </c>
      <c r="C32" s="57" t="s">
        <v>231</v>
      </c>
      <c r="D32" s="56" t="s">
        <v>191</v>
      </c>
      <c r="E32" s="49" t="s">
        <v>208</v>
      </c>
      <c r="F32" s="69" t="s">
        <v>206</v>
      </c>
      <c r="G32" s="64" t="s">
        <v>194</v>
      </c>
      <c r="H32" s="45" t="n">
        <v>63</v>
      </c>
      <c r="I32" s="49" t="n">
        <v>0</v>
      </c>
      <c r="J32" s="61" t="n">
        <v>63</v>
      </c>
      <c r="K32" s="48" t="n">
        <v>19</v>
      </c>
      <c r="L32" s="49" t="n">
        <v>0</v>
      </c>
      <c r="M32" s="50" t="n">
        <v>19</v>
      </c>
      <c r="N32" s="51" t="n">
        <v>0</v>
      </c>
      <c r="O32" s="49" t="n">
        <v>0</v>
      </c>
      <c r="P32" s="50" t="n">
        <v>0</v>
      </c>
      <c r="Q32" s="51"/>
      <c r="R32" s="53" t="s">
        <v>211</v>
      </c>
    </row>
    <row r="33" s="54" customFormat="true" ht="11.25" hidden="false" customHeight="false" outlineLevel="0" collapsed="false">
      <c r="A33" s="55" t="s">
        <v>220</v>
      </c>
      <c r="B33" s="56" t="s">
        <v>189</v>
      </c>
      <c r="C33" s="57" t="s">
        <v>232</v>
      </c>
      <c r="D33" s="56" t="s">
        <v>191</v>
      </c>
      <c r="E33" s="49" t="s">
        <v>208</v>
      </c>
      <c r="F33" s="69" t="s">
        <v>206</v>
      </c>
      <c r="G33" s="64" t="s">
        <v>194</v>
      </c>
      <c r="H33" s="45" t="n">
        <v>59</v>
      </c>
      <c r="I33" s="70" t="n">
        <v>0</v>
      </c>
      <c r="J33" s="71" t="n">
        <v>59</v>
      </c>
      <c r="K33" s="48" t="n">
        <v>59</v>
      </c>
      <c r="L33" s="49" t="n">
        <v>0</v>
      </c>
      <c r="M33" s="50" t="n">
        <v>59</v>
      </c>
      <c r="N33" s="51" t="n">
        <v>0</v>
      </c>
      <c r="O33" s="49" t="n">
        <v>0</v>
      </c>
      <c r="P33" s="50" t="n">
        <v>0</v>
      </c>
      <c r="Q33" s="51"/>
      <c r="R33" s="53" t="s">
        <v>211</v>
      </c>
    </row>
    <row r="34" s="54" customFormat="true" ht="11.25" hidden="false" customHeight="false" outlineLevel="0" collapsed="false">
      <c r="A34" s="55" t="s">
        <v>220</v>
      </c>
      <c r="B34" s="56" t="s">
        <v>189</v>
      </c>
      <c r="C34" s="57" t="s">
        <v>233</v>
      </c>
      <c r="D34" s="56" t="s">
        <v>191</v>
      </c>
      <c r="E34" s="49" t="s">
        <v>208</v>
      </c>
      <c r="F34" s="69" t="s">
        <v>206</v>
      </c>
      <c r="G34" s="64" t="s">
        <v>194</v>
      </c>
      <c r="H34" s="45" t="n">
        <v>58</v>
      </c>
      <c r="I34" s="70" t="n">
        <v>0</v>
      </c>
      <c r="J34" s="71" t="n">
        <v>58</v>
      </c>
      <c r="K34" s="48" t="n">
        <v>58</v>
      </c>
      <c r="L34" s="49" t="n">
        <v>0</v>
      </c>
      <c r="M34" s="50" t="n">
        <v>58</v>
      </c>
      <c r="N34" s="51" t="n">
        <v>0</v>
      </c>
      <c r="O34" s="49" t="n">
        <v>0</v>
      </c>
      <c r="P34" s="50" t="n">
        <v>0</v>
      </c>
      <c r="Q34" s="51"/>
      <c r="R34" s="53" t="s">
        <v>211</v>
      </c>
    </row>
    <row r="35" s="54" customFormat="true" ht="11.25" hidden="false" customHeight="false" outlineLevel="0" collapsed="false">
      <c r="A35" s="55" t="s">
        <v>220</v>
      </c>
      <c r="B35" s="56" t="s">
        <v>189</v>
      </c>
      <c r="C35" s="57" t="s">
        <v>234</v>
      </c>
      <c r="D35" s="56" t="s">
        <v>191</v>
      </c>
      <c r="E35" s="49" t="s">
        <v>208</v>
      </c>
      <c r="F35" s="69" t="s">
        <v>206</v>
      </c>
      <c r="G35" s="64" t="s">
        <v>194</v>
      </c>
      <c r="H35" s="45" t="n">
        <v>43</v>
      </c>
      <c r="I35" s="70" t="n">
        <v>0</v>
      </c>
      <c r="J35" s="71" t="n">
        <v>43</v>
      </c>
      <c r="K35" s="48" t="n">
        <v>43</v>
      </c>
      <c r="L35" s="49" t="n">
        <v>0</v>
      </c>
      <c r="M35" s="50" t="n">
        <v>43</v>
      </c>
      <c r="N35" s="51" t="n">
        <v>0</v>
      </c>
      <c r="O35" s="49" t="n">
        <v>0</v>
      </c>
      <c r="P35" s="50" t="n">
        <v>0</v>
      </c>
      <c r="Q35" s="51"/>
      <c r="R35" s="53" t="s">
        <v>211</v>
      </c>
    </row>
    <row r="36" s="54" customFormat="true" ht="11.25" hidden="false" customHeight="false" outlineLevel="0" collapsed="false">
      <c r="A36" s="55" t="s">
        <v>220</v>
      </c>
      <c r="B36" s="56" t="s">
        <v>217</v>
      </c>
      <c r="C36" s="57" t="s">
        <v>235</v>
      </c>
      <c r="D36" s="56" t="s">
        <v>191</v>
      </c>
      <c r="E36" s="49" t="s">
        <v>208</v>
      </c>
      <c r="F36" s="69" t="s">
        <v>206</v>
      </c>
      <c r="G36" s="64" t="s">
        <v>194</v>
      </c>
      <c r="H36" s="45"/>
      <c r="I36" s="70"/>
      <c r="J36" s="71"/>
      <c r="K36" s="48" t="n">
        <v>15</v>
      </c>
      <c r="L36" s="49" t="n">
        <v>0</v>
      </c>
      <c r="M36" s="50" t="n">
        <v>15</v>
      </c>
      <c r="N36" s="51" t="n">
        <v>0</v>
      </c>
      <c r="O36" s="49" t="n">
        <v>0</v>
      </c>
      <c r="P36" s="50" t="n">
        <v>0</v>
      </c>
      <c r="Q36" s="51"/>
      <c r="R36" s="53" t="s">
        <v>211</v>
      </c>
    </row>
    <row r="37" s="54" customFormat="true" ht="11.25" hidden="false" customHeight="false" outlineLevel="0" collapsed="false">
      <c r="A37" s="55" t="s">
        <v>220</v>
      </c>
      <c r="B37" s="56" t="s">
        <v>189</v>
      </c>
      <c r="C37" s="57" t="s">
        <v>236</v>
      </c>
      <c r="D37" s="56" t="s">
        <v>191</v>
      </c>
      <c r="E37" s="49" t="s">
        <v>208</v>
      </c>
      <c r="F37" s="69" t="s">
        <v>206</v>
      </c>
      <c r="G37" s="64" t="s">
        <v>194</v>
      </c>
      <c r="H37" s="45"/>
      <c r="I37" s="70"/>
      <c r="J37" s="71"/>
      <c r="K37" s="48"/>
      <c r="L37" s="49"/>
      <c r="M37" s="50"/>
      <c r="N37" s="51" t="n">
        <v>26</v>
      </c>
      <c r="O37" s="49" t="n">
        <v>0</v>
      </c>
      <c r="P37" s="50" t="n">
        <v>26</v>
      </c>
      <c r="Q37" s="51"/>
      <c r="R37" s="53" t="s">
        <v>211</v>
      </c>
    </row>
    <row r="38" s="54" customFormat="true" ht="11.25" hidden="false" customHeight="false" outlineLevel="0" collapsed="false">
      <c r="A38" s="55" t="s">
        <v>220</v>
      </c>
      <c r="B38" s="56" t="s">
        <v>189</v>
      </c>
      <c r="C38" s="57" t="s">
        <v>237</v>
      </c>
      <c r="D38" s="56" t="s">
        <v>191</v>
      </c>
      <c r="E38" s="49" t="s">
        <v>208</v>
      </c>
      <c r="F38" s="69" t="s">
        <v>206</v>
      </c>
      <c r="G38" s="64" t="s">
        <v>194</v>
      </c>
      <c r="H38" s="45"/>
      <c r="I38" s="70"/>
      <c r="J38" s="71"/>
      <c r="K38" s="48"/>
      <c r="L38" s="49"/>
      <c r="M38" s="50"/>
      <c r="N38" s="51" t="n">
        <v>9</v>
      </c>
      <c r="O38" s="49" t="n">
        <v>0</v>
      </c>
      <c r="P38" s="50" t="n">
        <v>9</v>
      </c>
      <c r="Q38" s="51"/>
      <c r="R38" s="53" t="s">
        <v>211</v>
      </c>
    </row>
    <row r="39" s="54" customFormat="true" ht="11.25" hidden="false" customHeight="false" outlineLevel="0" collapsed="false">
      <c r="A39" s="55" t="s">
        <v>220</v>
      </c>
      <c r="B39" s="56" t="s">
        <v>189</v>
      </c>
      <c r="C39" s="57" t="s">
        <v>238</v>
      </c>
      <c r="D39" s="56" t="s">
        <v>191</v>
      </c>
      <c r="E39" s="49" t="s">
        <v>208</v>
      </c>
      <c r="F39" s="69" t="s">
        <v>206</v>
      </c>
      <c r="G39" s="64" t="s">
        <v>194</v>
      </c>
      <c r="H39" s="45"/>
      <c r="I39" s="70"/>
      <c r="J39" s="71"/>
      <c r="K39" s="48"/>
      <c r="L39" s="49"/>
      <c r="M39" s="50"/>
      <c r="N39" s="51" t="n">
        <v>1</v>
      </c>
      <c r="O39" s="49" t="n">
        <v>0</v>
      </c>
      <c r="P39" s="50" t="n">
        <v>1</v>
      </c>
      <c r="Q39" s="51"/>
      <c r="R39" s="53" t="s">
        <v>211</v>
      </c>
    </row>
    <row r="40" s="54" customFormat="true" ht="11.25" hidden="false" customHeight="false" outlineLevel="0" collapsed="false">
      <c r="A40" s="55" t="s">
        <v>239</v>
      </c>
      <c r="B40" s="56" t="s">
        <v>217</v>
      </c>
      <c r="C40" s="57" t="s">
        <v>240</v>
      </c>
      <c r="D40" s="56" t="s">
        <v>191</v>
      </c>
      <c r="E40" s="56" t="s">
        <v>192</v>
      </c>
      <c r="F40" s="63" t="s">
        <v>193</v>
      </c>
      <c r="G40" s="59" t="s">
        <v>194</v>
      </c>
      <c r="H40" s="45" t="n">
        <v>129</v>
      </c>
      <c r="I40" s="46" t="n">
        <v>63</v>
      </c>
      <c r="J40" s="61" t="n">
        <v>66</v>
      </c>
      <c r="K40" s="48" t="n">
        <v>136</v>
      </c>
      <c r="L40" s="49" t="n">
        <v>66</v>
      </c>
      <c r="M40" s="50" t="n">
        <v>70</v>
      </c>
      <c r="N40" s="51" t="n">
        <v>137</v>
      </c>
      <c r="O40" s="49" t="n">
        <v>75</v>
      </c>
      <c r="P40" s="50" t="n">
        <v>62</v>
      </c>
      <c r="Q40" s="51"/>
      <c r="R40" s="53" t="s">
        <v>195</v>
      </c>
    </row>
    <row r="41" s="54" customFormat="true" ht="11.25" hidden="false" customHeight="false" outlineLevel="0" collapsed="false">
      <c r="A41" s="55" t="s">
        <v>239</v>
      </c>
      <c r="B41" s="56" t="s">
        <v>217</v>
      </c>
      <c r="C41" s="57" t="s">
        <v>241</v>
      </c>
      <c r="D41" s="56" t="s">
        <v>191</v>
      </c>
      <c r="E41" s="56" t="s">
        <v>192</v>
      </c>
      <c r="F41" s="63" t="s">
        <v>193</v>
      </c>
      <c r="G41" s="59" t="s">
        <v>194</v>
      </c>
      <c r="H41" s="45" t="n">
        <v>762</v>
      </c>
      <c r="I41" s="46" t="n">
        <v>496</v>
      </c>
      <c r="J41" s="61" t="n">
        <v>266</v>
      </c>
      <c r="K41" s="48" t="n">
        <v>821</v>
      </c>
      <c r="L41" s="49" t="n">
        <v>514</v>
      </c>
      <c r="M41" s="50" t="n">
        <v>307</v>
      </c>
      <c r="N41" s="51" t="n">
        <v>765</v>
      </c>
      <c r="O41" s="49" t="n">
        <v>427</v>
      </c>
      <c r="P41" s="50" t="n">
        <v>338</v>
      </c>
      <c r="Q41" s="51"/>
      <c r="R41" s="53" t="s">
        <v>195</v>
      </c>
    </row>
    <row r="42" s="54" customFormat="true" ht="11.25" hidden="false" customHeight="false" outlineLevel="0" collapsed="false">
      <c r="A42" s="55" t="s">
        <v>239</v>
      </c>
      <c r="B42" s="56" t="s">
        <v>217</v>
      </c>
      <c r="C42" s="57" t="s">
        <v>241</v>
      </c>
      <c r="D42" s="56" t="s">
        <v>191</v>
      </c>
      <c r="E42" s="56" t="s">
        <v>192</v>
      </c>
      <c r="F42" s="63" t="s">
        <v>193</v>
      </c>
      <c r="G42" s="59" t="s">
        <v>196</v>
      </c>
      <c r="H42" s="45"/>
      <c r="I42" s="46" t="n">
        <v>0</v>
      </c>
      <c r="J42" s="61"/>
      <c r="K42" s="48" t="n">
        <v>44</v>
      </c>
      <c r="L42" s="49" t="n">
        <v>25</v>
      </c>
      <c r="M42" s="50" t="n">
        <v>19</v>
      </c>
      <c r="N42" s="51" t="n">
        <v>30</v>
      </c>
      <c r="O42" s="49" t="n">
        <v>30</v>
      </c>
      <c r="P42" s="50" t="n">
        <v>0</v>
      </c>
      <c r="Q42" s="51"/>
      <c r="R42" s="53" t="s">
        <v>195</v>
      </c>
    </row>
    <row r="43" s="54" customFormat="true" ht="11.25" hidden="false" customHeight="false" outlineLevel="0" collapsed="false">
      <c r="A43" s="55" t="s">
        <v>239</v>
      </c>
      <c r="B43" s="56" t="s">
        <v>242</v>
      </c>
      <c r="C43" s="57" t="s">
        <v>243</v>
      </c>
      <c r="D43" s="56" t="s">
        <v>191</v>
      </c>
      <c r="E43" s="56" t="s">
        <v>192</v>
      </c>
      <c r="F43" s="63" t="s">
        <v>193</v>
      </c>
      <c r="G43" s="59" t="s">
        <v>194</v>
      </c>
      <c r="H43" s="45" t="n">
        <v>286</v>
      </c>
      <c r="I43" s="46" t="n">
        <v>95</v>
      </c>
      <c r="J43" s="61" t="n">
        <v>191</v>
      </c>
      <c r="K43" s="48" t="n">
        <v>321</v>
      </c>
      <c r="L43" s="49" t="n">
        <v>115</v>
      </c>
      <c r="M43" s="50" t="n">
        <v>206</v>
      </c>
      <c r="N43" s="51" t="n">
        <v>271</v>
      </c>
      <c r="O43" s="49" t="n">
        <v>101</v>
      </c>
      <c r="P43" s="50" t="n">
        <v>170</v>
      </c>
      <c r="Q43" s="51"/>
      <c r="R43" s="53" t="s">
        <v>195</v>
      </c>
    </row>
    <row r="44" s="54" customFormat="true" ht="11.25" hidden="false" customHeight="false" outlineLevel="0" collapsed="false">
      <c r="A44" s="55" t="s">
        <v>239</v>
      </c>
      <c r="B44" s="56" t="s">
        <v>217</v>
      </c>
      <c r="C44" s="57" t="s">
        <v>244</v>
      </c>
      <c r="D44" s="56" t="s">
        <v>191</v>
      </c>
      <c r="E44" s="56" t="s">
        <v>192</v>
      </c>
      <c r="F44" s="63" t="s">
        <v>193</v>
      </c>
      <c r="G44" s="59" t="s">
        <v>194</v>
      </c>
      <c r="H44" s="45" t="n">
        <v>517</v>
      </c>
      <c r="I44" s="46" t="n">
        <v>472</v>
      </c>
      <c r="J44" s="61" t="n">
        <v>45</v>
      </c>
      <c r="K44" s="48" t="n">
        <v>617</v>
      </c>
      <c r="L44" s="49" t="n">
        <v>572</v>
      </c>
      <c r="M44" s="50" t="n">
        <v>45</v>
      </c>
      <c r="N44" s="51" t="n">
        <v>690</v>
      </c>
      <c r="O44" s="49" t="n">
        <v>604</v>
      </c>
      <c r="P44" s="50" t="n">
        <v>86</v>
      </c>
      <c r="Q44" s="51"/>
      <c r="R44" s="53" t="s">
        <v>200</v>
      </c>
    </row>
    <row r="45" s="54" customFormat="true" ht="11.25" hidden="false" customHeight="false" outlineLevel="0" collapsed="false">
      <c r="A45" s="55" t="s">
        <v>239</v>
      </c>
      <c r="B45" s="56" t="s">
        <v>217</v>
      </c>
      <c r="C45" s="57" t="s">
        <v>245</v>
      </c>
      <c r="D45" s="56" t="s">
        <v>191</v>
      </c>
      <c r="E45" s="56" t="s">
        <v>192</v>
      </c>
      <c r="F45" s="63" t="s">
        <v>193</v>
      </c>
      <c r="G45" s="59" t="s">
        <v>194</v>
      </c>
      <c r="H45" s="45" t="n">
        <v>387</v>
      </c>
      <c r="I45" s="46" t="n">
        <v>253</v>
      </c>
      <c r="J45" s="61" t="n">
        <v>134</v>
      </c>
      <c r="K45" s="48" t="n">
        <v>600</v>
      </c>
      <c r="L45" s="49" t="n">
        <v>390</v>
      </c>
      <c r="M45" s="50" t="n">
        <v>210</v>
      </c>
      <c r="N45" s="51" t="n">
        <v>730</v>
      </c>
      <c r="O45" s="49" t="n">
        <v>500</v>
      </c>
      <c r="P45" s="50" t="n">
        <v>230</v>
      </c>
      <c r="Q45" s="51"/>
      <c r="R45" s="53" t="s">
        <v>200</v>
      </c>
    </row>
    <row r="46" s="54" customFormat="true" ht="11.25" hidden="false" customHeight="false" outlineLevel="0" collapsed="false">
      <c r="A46" s="55" t="s">
        <v>239</v>
      </c>
      <c r="B46" s="56" t="s">
        <v>242</v>
      </c>
      <c r="C46" s="57" t="s">
        <v>243</v>
      </c>
      <c r="D46" s="56" t="s">
        <v>191</v>
      </c>
      <c r="E46" s="49" t="s">
        <v>224</v>
      </c>
      <c r="F46" s="63" t="s">
        <v>193</v>
      </c>
      <c r="G46" s="59" t="s">
        <v>194</v>
      </c>
      <c r="H46" s="45" t="n">
        <v>91</v>
      </c>
      <c r="I46" s="46" t="n">
        <v>89</v>
      </c>
      <c r="J46" s="61" t="n">
        <v>2</v>
      </c>
      <c r="K46" s="48" t="n">
        <v>147</v>
      </c>
      <c r="L46" s="49" t="n">
        <v>143</v>
      </c>
      <c r="M46" s="50" t="n">
        <v>4</v>
      </c>
      <c r="N46" s="51" t="n">
        <v>164</v>
      </c>
      <c r="O46" s="49" t="n">
        <v>157</v>
      </c>
      <c r="P46" s="50" t="n">
        <v>7</v>
      </c>
      <c r="Q46" s="51"/>
      <c r="R46" s="53" t="s">
        <v>200</v>
      </c>
    </row>
    <row r="47" s="54" customFormat="true" ht="11.25" hidden="false" customHeight="false" outlineLevel="0" collapsed="false">
      <c r="A47" s="55" t="s">
        <v>239</v>
      </c>
      <c r="B47" s="56" t="s">
        <v>217</v>
      </c>
      <c r="C47" s="57" t="s">
        <v>246</v>
      </c>
      <c r="D47" s="56" t="s">
        <v>191</v>
      </c>
      <c r="E47" s="49" t="s">
        <v>224</v>
      </c>
      <c r="F47" s="63" t="s">
        <v>193</v>
      </c>
      <c r="G47" s="59" t="s">
        <v>194</v>
      </c>
      <c r="H47" s="45" t="n">
        <v>2</v>
      </c>
      <c r="I47" s="46" t="n">
        <v>2</v>
      </c>
      <c r="J47" s="61" t="n">
        <v>0</v>
      </c>
      <c r="K47" s="48" t="n">
        <v>9</v>
      </c>
      <c r="L47" s="49" t="n">
        <v>9</v>
      </c>
      <c r="M47" s="50" t="n">
        <v>0</v>
      </c>
      <c r="N47" s="51" t="n">
        <v>14</v>
      </c>
      <c r="O47" s="49" t="n">
        <v>13</v>
      </c>
      <c r="P47" s="50" t="n">
        <v>1</v>
      </c>
      <c r="Q47" s="51"/>
      <c r="R47" s="53" t="s">
        <v>195</v>
      </c>
    </row>
    <row r="48" s="54" customFormat="true" ht="11.25" hidden="false" customHeight="false" outlineLevel="0" collapsed="false">
      <c r="A48" s="55" t="s">
        <v>239</v>
      </c>
      <c r="B48" s="56" t="s">
        <v>189</v>
      </c>
      <c r="C48" s="57" t="s">
        <v>247</v>
      </c>
      <c r="D48" s="56" t="s">
        <v>191</v>
      </c>
      <c r="E48" s="49" t="s">
        <v>224</v>
      </c>
      <c r="F48" s="63" t="s">
        <v>193</v>
      </c>
      <c r="G48" s="59" t="s">
        <v>194</v>
      </c>
      <c r="H48" s="45" t="n">
        <v>17</v>
      </c>
      <c r="I48" s="46" t="n">
        <v>17</v>
      </c>
      <c r="J48" s="61" t="n">
        <v>0</v>
      </c>
      <c r="K48" s="48" t="n">
        <v>82</v>
      </c>
      <c r="L48" s="49" t="n">
        <v>81</v>
      </c>
      <c r="M48" s="50" t="n">
        <v>1</v>
      </c>
      <c r="N48" s="51" t="n">
        <v>152</v>
      </c>
      <c r="O48" s="49" t="n">
        <v>152</v>
      </c>
      <c r="P48" s="50" t="n">
        <v>0</v>
      </c>
      <c r="Q48" s="51"/>
      <c r="R48" s="53" t="s">
        <v>200</v>
      </c>
    </row>
    <row r="49" s="54" customFormat="true" ht="11.25" hidden="false" customHeight="false" outlineLevel="0" collapsed="false">
      <c r="A49" s="55" t="s">
        <v>239</v>
      </c>
      <c r="B49" s="56" t="s">
        <v>217</v>
      </c>
      <c r="C49" s="57" t="s">
        <v>248</v>
      </c>
      <c r="D49" s="56" t="s">
        <v>191</v>
      </c>
      <c r="E49" s="49" t="s">
        <v>224</v>
      </c>
      <c r="F49" s="63" t="s">
        <v>193</v>
      </c>
      <c r="G49" s="59" t="s">
        <v>194</v>
      </c>
      <c r="H49" s="45" t="n">
        <v>3</v>
      </c>
      <c r="I49" s="46" t="n">
        <v>3</v>
      </c>
      <c r="J49" s="61" t="n">
        <v>0</v>
      </c>
      <c r="K49" s="48" t="n">
        <v>17</v>
      </c>
      <c r="L49" s="49" t="n">
        <v>17</v>
      </c>
      <c r="M49" s="50" t="n">
        <v>0</v>
      </c>
      <c r="N49" s="51" t="n">
        <v>23</v>
      </c>
      <c r="O49" s="49" t="n">
        <v>23</v>
      </c>
      <c r="P49" s="50" t="n">
        <v>0</v>
      </c>
      <c r="Q49" s="51"/>
      <c r="R49" s="53" t="s">
        <v>200</v>
      </c>
    </row>
    <row r="50" s="54" customFormat="true" ht="11.25" hidden="false" customHeight="false" outlineLevel="0" collapsed="false">
      <c r="A50" s="55" t="s">
        <v>239</v>
      </c>
      <c r="B50" s="56" t="s">
        <v>217</v>
      </c>
      <c r="C50" s="57" t="s">
        <v>249</v>
      </c>
      <c r="D50" s="56" t="s">
        <v>191</v>
      </c>
      <c r="E50" s="49" t="s">
        <v>224</v>
      </c>
      <c r="F50" s="63" t="s">
        <v>193</v>
      </c>
      <c r="G50" s="59" t="s">
        <v>194</v>
      </c>
      <c r="H50" s="45" t="n">
        <v>74</v>
      </c>
      <c r="I50" s="46" t="n">
        <v>73</v>
      </c>
      <c r="J50" s="61" t="n">
        <v>1</v>
      </c>
      <c r="K50" s="48" t="n">
        <v>128</v>
      </c>
      <c r="L50" s="49" t="n">
        <v>127</v>
      </c>
      <c r="M50" s="50" t="n">
        <v>1</v>
      </c>
      <c r="N50" s="51" t="n">
        <v>198</v>
      </c>
      <c r="O50" s="49" t="n">
        <v>196</v>
      </c>
      <c r="P50" s="50" t="n">
        <v>2</v>
      </c>
      <c r="Q50" s="51"/>
      <c r="R50" s="53" t="s">
        <v>200</v>
      </c>
    </row>
    <row r="51" s="54" customFormat="true" ht="11.25" hidden="false" customHeight="false" outlineLevel="0" collapsed="false">
      <c r="A51" s="55" t="s">
        <v>239</v>
      </c>
      <c r="B51" s="56" t="s">
        <v>250</v>
      </c>
      <c r="C51" s="57" t="s">
        <v>251</v>
      </c>
      <c r="D51" s="56" t="s">
        <v>191</v>
      </c>
      <c r="E51" s="49" t="s">
        <v>224</v>
      </c>
      <c r="F51" s="63" t="s">
        <v>193</v>
      </c>
      <c r="G51" s="59" t="s">
        <v>194</v>
      </c>
      <c r="H51" s="45" t="n">
        <v>35</v>
      </c>
      <c r="I51" s="46" t="n">
        <v>34</v>
      </c>
      <c r="J51" s="61" t="n">
        <v>1</v>
      </c>
      <c r="K51" s="48" t="n">
        <v>72</v>
      </c>
      <c r="L51" s="49" t="n">
        <v>65</v>
      </c>
      <c r="M51" s="50" t="n">
        <v>7</v>
      </c>
      <c r="N51" s="51" t="n">
        <v>74</v>
      </c>
      <c r="O51" s="49" t="n">
        <v>67</v>
      </c>
      <c r="P51" s="50" t="n">
        <v>7</v>
      </c>
      <c r="Q51" s="51"/>
      <c r="R51" s="53" t="s">
        <v>200</v>
      </c>
    </row>
    <row r="52" s="54" customFormat="true" ht="11.25" hidden="false" customHeight="false" outlineLevel="0" collapsed="false">
      <c r="A52" s="55" t="s">
        <v>239</v>
      </c>
      <c r="B52" s="56" t="s">
        <v>217</v>
      </c>
      <c r="C52" s="57" t="s">
        <v>252</v>
      </c>
      <c r="D52" s="56" t="s">
        <v>191</v>
      </c>
      <c r="E52" s="49" t="s">
        <v>224</v>
      </c>
      <c r="F52" s="63" t="s">
        <v>193</v>
      </c>
      <c r="G52" s="59" t="s">
        <v>194</v>
      </c>
      <c r="H52" s="45" t="n">
        <v>7</v>
      </c>
      <c r="I52" s="46" t="n">
        <v>4</v>
      </c>
      <c r="J52" s="61" t="n">
        <v>3</v>
      </c>
      <c r="K52" s="48" t="n">
        <v>34</v>
      </c>
      <c r="L52" s="49" t="n">
        <v>30</v>
      </c>
      <c r="M52" s="50" t="n">
        <v>4</v>
      </c>
      <c r="N52" s="51" t="n">
        <v>41</v>
      </c>
      <c r="O52" s="49" t="n">
        <v>38</v>
      </c>
      <c r="P52" s="50" t="n">
        <v>3</v>
      </c>
      <c r="Q52" s="51"/>
      <c r="R52" s="53" t="s">
        <v>200</v>
      </c>
    </row>
    <row r="53" s="54" customFormat="true" ht="11.25" hidden="false" customHeight="false" outlineLevel="0" collapsed="false">
      <c r="A53" s="55" t="s">
        <v>239</v>
      </c>
      <c r="B53" s="56" t="s">
        <v>217</v>
      </c>
      <c r="C53" s="57" t="s">
        <v>253</v>
      </c>
      <c r="D53" s="56" t="s">
        <v>191</v>
      </c>
      <c r="E53" s="49" t="s">
        <v>224</v>
      </c>
      <c r="F53" s="63" t="s">
        <v>193</v>
      </c>
      <c r="G53" s="59" t="s">
        <v>194</v>
      </c>
      <c r="H53" s="45" t="n">
        <v>58</v>
      </c>
      <c r="I53" s="46" t="n">
        <v>57</v>
      </c>
      <c r="J53" s="61" t="n">
        <v>1</v>
      </c>
      <c r="K53" s="48" t="n">
        <v>105</v>
      </c>
      <c r="L53" s="49" t="n">
        <v>104</v>
      </c>
      <c r="M53" s="50" t="n">
        <v>1</v>
      </c>
      <c r="N53" s="51" t="n">
        <v>161</v>
      </c>
      <c r="O53" s="49" t="n">
        <v>157</v>
      </c>
      <c r="P53" s="50" t="n">
        <v>4</v>
      </c>
      <c r="Q53" s="51"/>
      <c r="R53" s="53" t="s">
        <v>200</v>
      </c>
    </row>
    <row r="54" s="54" customFormat="true" ht="11.25" hidden="false" customHeight="false" outlineLevel="0" collapsed="false">
      <c r="A54" s="55" t="s">
        <v>239</v>
      </c>
      <c r="B54" s="56" t="s">
        <v>217</v>
      </c>
      <c r="C54" s="57" t="s">
        <v>254</v>
      </c>
      <c r="D54" s="56" t="s">
        <v>191</v>
      </c>
      <c r="E54" s="49" t="s">
        <v>204</v>
      </c>
      <c r="F54" s="63" t="s">
        <v>193</v>
      </c>
      <c r="G54" s="59" t="s">
        <v>194</v>
      </c>
      <c r="H54" s="45" t="n">
        <v>265</v>
      </c>
      <c r="I54" s="46" t="n">
        <v>136</v>
      </c>
      <c r="J54" s="61" t="n">
        <v>129</v>
      </c>
      <c r="K54" s="48" t="n">
        <v>155</v>
      </c>
      <c r="L54" s="49" t="n">
        <v>59</v>
      </c>
      <c r="M54" s="50" t="n">
        <v>96</v>
      </c>
      <c r="N54" s="51" t="n">
        <v>76</v>
      </c>
      <c r="O54" s="49" t="n">
        <v>24</v>
      </c>
      <c r="P54" s="50" t="n">
        <v>52</v>
      </c>
      <c r="Q54" s="51"/>
      <c r="R54" s="53" t="s">
        <v>205</v>
      </c>
    </row>
    <row r="55" s="54" customFormat="true" ht="11.25" hidden="false" customHeight="false" outlineLevel="0" collapsed="false">
      <c r="A55" s="55" t="s">
        <v>239</v>
      </c>
      <c r="B55" s="56" t="s">
        <v>217</v>
      </c>
      <c r="C55" s="57" t="s">
        <v>244</v>
      </c>
      <c r="D55" s="56" t="s">
        <v>191</v>
      </c>
      <c r="E55" s="49" t="s">
        <v>204</v>
      </c>
      <c r="F55" s="63" t="s">
        <v>193</v>
      </c>
      <c r="G55" s="59" t="s">
        <v>194</v>
      </c>
      <c r="H55" s="45" t="n">
        <v>273</v>
      </c>
      <c r="I55" s="49" t="n">
        <v>192</v>
      </c>
      <c r="J55" s="61" t="n">
        <v>81</v>
      </c>
      <c r="K55" s="48" t="n">
        <v>133</v>
      </c>
      <c r="L55" s="49" t="n">
        <v>82</v>
      </c>
      <c r="M55" s="50" t="n">
        <v>51</v>
      </c>
      <c r="N55" s="51" t="n">
        <v>63</v>
      </c>
      <c r="O55" s="49" t="n">
        <v>25</v>
      </c>
      <c r="P55" s="50" t="n">
        <v>38</v>
      </c>
      <c r="Q55" s="51"/>
      <c r="R55" s="53" t="s">
        <v>205</v>
      </c>
    </row>
    <row r="56" s="54" customFormat="true" ht="11.25" hidden="false" customHeight="false" outlineLevel="0" collapsed="false">
      <c r="A56" s="55" t="s">
        <v>239</v>
      </c>
      <c r="B56" s="56" t="s">
        <v>189</v>
      </c>
      <c r="C56" s="57" t="s">
        <v>255</v>
      </c>
      <c r="D56" s="56" t="s">
        <v>191</v>
      </c>
      <c r="E56" s="49" t="s">
        <v>204</v>
      </c>
      <c r="F56" s="63" t="s">
        <v>193</v>
      </c>
      <c r="G56" s="59" t="s">
        <v>194</v>
      </c>
      <c r="H56" s="45" t="n">
        <v>7</v>
      </c>
      <c r="I56" s="49" t="n">
        <v>0</v>
      </c>
      <c r="J56" s="61" t="n">
        <v>7</v>
      </c>
      <c r="K56" s="48" t="n">
        <v>2</v>
      </c>
      <c r="L56" s="49" t="n">
        <v>0</v>
      </c>
      <c r="M56" s="50" t="n">
        <v>2</v>
      </c>
      <c r="N56" s="51" t="n">
        <v>1</v>
      </c>
      <c r="O56" s="49" t="n">
        <v>0</v>
      </c>
      <c r="P56" s="50" t="n">
        <v>1</v>
      </c>
      <c r="Q56" s="51"/>
      <c r="R56" s="53" t="s">
        <v>205</v>
      </c>
    </row>
    <row r="57" s="54" customFormat="true" ht="11.25" hidden="false" customHeight="false" outlineLevel="0" collapsed="false">
      <c r="A57" s="55" t="s">
        <v>239</v>
      </c>
      <c r="B57" s="56" t="s">
        <v>250</v>
      </c>
      <c r="C57" s="57" t="s">
        <v>256</v>
      </c>
      <c r="D57" s="56" t="s">
        <v>191</v>
      </c>
      <c r="E57" s="49" t="s">
        <v>208</v>
      </c>
      <c r="F57" s="63" t="s">
        <v>193</v>
      </c>
      <c r="G57" s="59" t="s">
        <v>194</v>
      </c>
      <c r="H57" s="45" t="n">
        <v>15</v>
      </c>
      <c r="I57" s="49" t="n">
        <v>0</v>
      </c>
      <c r="J57" s="61" t="n">
        <v>15</v>
      </c>
      <c r="K57" s="48" t="n">
        <v>0</v>
      </c>
      <c r="L57" s="49" t="n">
        <v>0</v>
      </c>
      <c r="M57" s="50" t="n">
        <v>0</v>
      </c>
      <c r="N57" s="51" t="n">
        <v>0</v>
      </c>
      <c r="O57" s="49" t="n">
        <v>0</v>
      </c>
      <c r="P57" s="50" t="n">
        <v>0</v>
      </c>
      <c r="Q57" s="51"/>
      <c r="R57" s="53" t="s">
        <v>211</v>
      </c>
    </row>
    <row r="58" s="54" customFormat="true" ht="11.25" hidden="false" customHeight="false" outlineLevel="0" collapsed="false">
      <c r="A58" s="55" t="s">
        <v>239</v>
      </c>
      <c r="B58" s="56" t="s">
        <v>250</v>
      </c>
      <c r="C58" s="57" t="s">
        <v>257</v>
      </c>
      <c r="D58" s="56" t="s">
        <v>191</v>
      </c>
      <c r="E58" s="49" t="s">
        <v>208</v>
      </c>
      <c r="F58" s="63" t="s">
        <v>193</v>
      </c>
      <c r="G58" s="59" t="s">
        <v>194</v>
      </c>
      <c r="H58" s="45" t="n">
        <v>16</v>
      </c>
      <c r="I58" s="49" t="n">
        <v>0</v>
      </c>
      <c r="J58" s="61" t="n">
        <v>16</v>
      </c>
      <c r="K58" s="48" t="n">
        <v>0</v>
      </c>
      <c r="L58" s="49" t="n">
        <v>0</v>
      </c>
      <c r="M58" s="50" t="n">
        <v>0</v>
      </c>
      <c r="N58" s="51" t="n">
        <v>0</v>
      </c>
      <c r="O58" s="49" t="n">
        <v>0</v>
      </c>
      <c r="P58" s="50" t="n">
        <v>0</v>
      </c>
      <c r="Q58" s="51"/>
      <c r="R58" s="53" t="s">
        <v>211</v>
      </c>
    </row>
    <row r="59" s="54" customFormat="true" ht="11.25" hidden="false" customHeight="false" outlineLevel="0" collapsed="false">
      <c r="A59" s="55" t="s">
        <v>239</v>
      </c>
      <c r="B59" s="56" t="s">
        <v>250</v>
      </c>
      <c r="C59" s="57" t="s">
        <v>258</v>
      </c>
      <c r="D59" s="56" t="s">
        <v>191</v>
      </c>
      <c r="E59" s="49" t="s">
        <v>208</v>
      </c>
      <c r="F59" s="63" t="s">
        <v>193</v>
      </c>
      <c r="G59" s="59" t="s">
        <v>194</v>
      </c>
      <c r="H59" s="45"/>
      <c r="I59" s="49"/>
      <c r="J59" s="61"/>
      <c r="K59" s="48" t="n">
        <v>29</v>
      </c>
      <c r="L59" s="49" t="n">
        <v>0</v>
      </c>
      <c r="M59" s="50" t="n">
        <v>29</v>
      </c>
      <c r="N59" s="51" t="n">
        <v>34</v>
      </c>
      <c r="O59" s="49" t="n">
        <v>0</v>
      </c>
      <c r="P59" s="50" t="n">
        <v>34</v>
      </c>
      <c r="Q59" s="51"/>
      <c r="R59" s="53" t="s">
        <v>211</v>
      </c>
    </row>
    <row r="60" s="54" customFormat="true" ht="11.25" hidden="false" customHeight="false" outlineLevel="0" collapsed="false">
      <c r="A60" s="55" t="s">
        <v>239</v>
      </c>
      <c r="B60" s="56" t="s">
        <v>189</v>
      </c>
      <c r="C60" s="57" t="s">
        <v>259</v>
      </c>
      <c r="D60" s="56" t="s">
        <v>191</v>
      </c>
      <c r="E60" s="56" t="s">
        <v>192</v>
      </c>
      <c r="F60" s="63" t="s">
        <v>206</v>
      </c>
      <c r="G60" s="72" t="s">
        <v>194</v>
      </c>
      <c r="H60" s="45" t="n">
        <v>52</v>
      </c>
      <c r="I60" s="46" t="n">
        <v>46</v>
      </c>
      <c r="J60" s="61" t="n">
        <v>6</v>
      </c>
      <c r="K60" s="48" t="n">
        <v>0</v>
      </c>
      <c r="L60" s="49" t="n">
        <v>0</v>
      </c>
      <c r="M60" s="50" t="n">
        <v>0</v>
      </c>
      <c r="N60" s="51" t="n">
        <v>0</v>
      </c>
      <c r="O60" s="49" t="n">
        <v>0</v>
      </c>
      <c r="P60" s="50" t="n">
        <v>0</v>
      </c>
      <c r="Q60" s="51"/>
      <c r="R60" s="53" t="s">
        <v>211</v>
      </c>
    </row>
    <row r="61" s="54" customFormat="true" ht="11.25" hidden="false" customHeight="false" outlineLevel="0" collapsed="false">
      <c r="A61" s="55" t="s">
        <v>239</v>
      </c>
      <c r="B61" s="56" t="s">
        <v>189</v>
      </c>
      <c r="C61" s="57" t="s">
        <v>260</v>
      </c>
      <c r="D61" s="56" t="s">
        <v>191</v>
      </c>
      <c r="E61" s="56" t="s">
        <v>192</v>
      </c>
      <c r="F61" s="63" t="s">
        <v>206</v>
      </c>
      <c r="G61" s="72" t="s">
        <v>194</v>
      </c>
      <c r="H61" s="48" t="n">
        <v>0</v>
      </c>
      <c r="I61" s="49" t="n">
        <v>0</v>
      </c>
      <c r="J61" s="61" t="n">
        <v>0</v>
      </c>
      <c r="K61" s="48" t="n">
        <v>60</v>
      </c>
      <c r="L61" s="49" t="n">
        <v>55</v>
      </c>
      <c r="M61" s="50" t="n">
        <v>5</v>
      </c>
      <c r="N61" s="51" t="n">
        <v>71</v>
      </c>
      <c r="O61" s="49" t="n">
        <v>66</v>
      </c>
      <c r="P61" s="50" t="n">
        <v>5</v>
      </c>
      <c r="Q61" s="51"/>
      <c r="R61" s="53" t="s">
        <v>195</v>
      </c>
    </row>
    <row r="62" s="54" customFormat="true" ht="11.25" hidden="false" customHeight="false" outlineLevel="0" collapsed="false">
      <c r="A62" s="55" t="s">
        <v>239</v>
      </c>
      <c r="B62" s="56" t="s">
        <v>217</v>
      </c>
      <c r="C62" s="57" t="s">
        <v>261</v>
      </c>
      <c r="D62" s="56" t="s">
        <v>191</v>
      </c>
      <c r="E62" s="49" t="s">
        <v>224</v>
      </c>
      <c r="F62" s="63" t="s">
        <v>206</v>
      </c>
      <c r="G62" s="72" t="s">
        <v>194</v>
      </c>
      <c r="H62" s="45" t="n">
        <v>26</v>
      </c>
      <c r="I62" s="49" t="n">
        <v>0</v>
      </c>
      <c r="J62" s="65" t="n">
        <v>26</v>
      </c>
      <c r="K62" s="48" t="n">
        <v>2</v>
      </c>
      <c r="L62" s="49" t="n">
        <v>0</v>
      </c>
      <c r="M62" s="50" t="n">
        <v>2</v>
      </c>
      <c r="N62" s="51" t="n">
        <v>1</v>
      </c>
      <c r="O62" s="49" t="n">
        <v>0</v>
      </c>
      <c r="P62" s="50" t="n">
        <v>1</v>
      </c>
      <c r="Q62" s="51"/>
      <c r="R62" s="53" t="s">
        <v>195</v>
      </c>
    </row>
    <row r="63" s="54" customFormat="true" ht="11.25" hidden="false" customHeight="false" outlineLevel="0" collapsed="false">
      <c r="A63" s="55" t="s">
        <v>239</v>
      </c>
      <c r="B63" s="56" t="s">
        <v>217</v>
      </c>
      <c r="C63" s="57" t="s">
        <v>262</v>
      </c>
      <c r="D63" s="56" t="s">
        <v>191</v>
      </c>
      <c r="E63" s="49" t="s">
        <v>224</v>
      </c>
      <c r="F63" s="63" t="s">
        <v>206</v>
      </c>
      <c r="G63" s="72" t="s">
        <v>194</v>
      </c>
      <c r="H63" s="45" t="n">
        <v>321</v>
      </c>
      <c r="I63" s="49" t="n">
        <v>0</v>
      </c>
      <c r="J63" s="65" t="n">
        <v>321</v>
      </c>
      <c r="K63" s="48" t="n">
        <v>184</v>
      </c>
      <c r="L63" s="49" t="n">
        <v>0</v>
      </c>
      <c r="M63" s="50" t="n">
        <v>184</v>
      </c>
      <c r="N63" s="51" t="n">
        <v>152</v>
      </c>
      <c r="O63" s="49" t="n">
        <v>0</v>
      </c>
      <c r="P63" s="50" t="n">
        <v>152</v>
      </c>
      <c r="Q63" s="51"/>
      <c r="R63" s="53" t="s">
        <v>195</v>
      </c>
    </row>
    <row r="64" s="54" customFormat="true" ht="11.25" hidden="false" customHeight="false" outlineLevel="0" collapsed="false">
      <c r="A64" s="55" t="s">
        <v>239</v>
      </c>
      <c r="B64" s="56" t="s">
        <v>217</v>
      </c>
      <c r="C64" s="57" t="s">
        <v>263</v>
      </c>
      <c r="D64" s="56" t="s">
        <v>191</v>
      </c>
      <c r="E64" s="49" t="s">
        <v>224</v>
      </c>
      <c r="F64" s="63" t="s">
        <v>206</v>
      </c>
      <c r="G64" s="72" t="s">
        <v>194</v>
      </c>
      <c r="H64" s="45" t="n">
        <v>40</v>
      </c>
      <c r="I64" s="49" t="n">
        <v>0</v>
      </c>
      <c r="J64" s="65" t="n">
        <v>40</v>
      </c>
      <c r="K64" s="48" t="n">
        <v>33</v>
      </c>
      <c r="L64" s="49" t="n">
        <v>0</v>
      </c>
      <c r="M64" s="50" t="n">
        <v>33</v>
      </c>
      <c r="N64" s="51" t="n">
        <v>46</v>
      </c>
      <c r="O64" s="49" t="n">
        <v>21</v>
      </c>
      <c r="P64" s="50" t="n">
        <v>25</v>
      </c>
      <c r="Q64" s="51"/>
      <c r="R64" s="53" t="s">
        <v>195</v>
      </c>
    </row>
    <row r="65" s="54" customFormat="true" ht="11.25" hidden="false" customHeight="false" outlineLevel="0" collapsed="false">
      <c r="A65" s="55" t="s">
        <v>239</v>
      </c>
      <c r="B65" s="56" t="s">
        <v>264</v>
      </c>
      <c r="C65" s="57" t="s">
        <v>265</v>
      </c>
      <c r="D65" s="56" t="s">
        <v>191</v>
      </c>
      <c r="E65" s="49" t="s">
        <v>224</v>
      </c>
      <c r="F65" s="63" t="s">
        <v>206</v>
      </c>
      <c r="G65" s="72" t="s">
        <v>194</v>
      </c>
      <c r="H65" s="45" t="n">
        <v>2</v>
      </c>
      <c r="I65" s="49" t="n">
        <v>0</v>
      </c>
      <c r="J65" s="65" t="n">
        <v>2</v>
      </c>
      <c r="K65" s="48" t="n">
        <v>9</v>
      </c>
      <c r="L65" s="49" t="n">
        <v>7</v>
      </c>
      <c r="M65" s="50" t="n">
        <v>2</v>
      </c>
      <c r="N65" s="51" t="n">
        <v>22</v>
      </c>
      <c r="O65" s="49" t="n">
        <v>20</v>
      </c>
      <c r="P65" s="50" t="n">
        <v>2</v>
      </c>
      <c r="Q65" s="51"/>
      <c r="R65" s="53" t="s">
        <v>195</v>
      </c>
    </row>
    <row r="66" s="54" customFormat="true" ht="11.25" hidden="false" customHeight="false" outlineLevel="0" collapsed="false">
      <c r="A66" s="55" t="s">
        <v>239</v>
      </c>
      <c r="B66" s="56" t="s">
        <v>189</v>
      </c>
      <c r="C66" s="57" t="s">
        <v>266</v>
      </c>
      <c r="D66" s="56" t="s">
        <v>191</v>
      </c>
      <c r="E66" s="49" t="s">
        <v>224</v>
      </c>
      <c r="F66" s="63" t="s">
        <v>206</v>
      </c>
      <c r="G66" s="72" t="s">
        <v>194</v>
      </c>
      <c r="H66" s="45" t="n">
        <v>7</v>
      </c>
      <c r="I66" s="57" t="n">
        <v>0</v>
      </c>
      <c r="J66" s="61" t="n">
        <v>7</v>
      </c>
      <c r="K66" s="48" t="n">
        <v>0</v>
      </c>
      <c r="L66" s="49" t="n">
        <v>0</v>
      </c>
      <c r="M66" s="50" t="n">
        <v>0</v>
      </c>
      <c r="N66" s="51" t="n">
        <v>0</v>
      </c>
      <c r="O66" s="49" t="n">
        <v>0</v>
      </c>
      <c r="P66" s="50" t="n">
        <v>0</v>
      </c>
      <c r="Q66" s="51"/>
      <c r="R66" s="53" t="s">
        <v>211</v>
      </c>
    </row>
    <row r="67" s="54" customFormat="true" ht="11.25" hidden="false" customHeight="false" outlineLevel="0" collapsed="false">
      <c r="A67" s="55" t="s">
        <v>239</v>
      </c>
      <c r="B67" s="56" t="s">
        <v>189</v>
      </c>
      <c r="C67" s="57" t="s">
        <v>267</v>
      </c>
      <c r="D67" s="56" t="s">
        <v>191</v>
      </c>
      <c r="E67" s="49" t="s">
        <v>224</v>
      </c>
      <c r="F67" s="63" t="s">
        <v>206</v>
      </c>
      <c r="G67" s="72" t="s">
        <v>194</v>
      </c>
      <c r="H67" s="45"/>
      <c r="I67" s="57"/>
      <c r="J67" s="61"/>
      <c r="K67" s="48" t="n">
        <v>23</v>
      </c>
      <c r="L67" s="49" t="n">
        <v>17</v>
      </c>
      <c r="M67" s="50" t="n">
        <v>6</v>
      </c>
      <c r="N67" s="51" t="n">
        <v>43</v>
      </c>
      <c r="O67" s="49" t="n">
        <v>40</v>
      </c>
      <c r="P67" s="50" t="n">
        <v>3</v>
      </c>
      <c r="Q67" s="51"/>
      <c r="R67" s="53" t="s">
        <v>195</v>
      </c>
    </row>
    <row r="68" s="54" customFormat="true" ht="11.25" hidden="false" customHeight="false" outlineLevel="0" collapsed="false">
      <c r="A68" s="55" t="s">
        <v>239</v>
      </c>
      <c r="B68" s="56" t="s">
        <v>189</v>
      </c>
      <c r="C68" s="57" t="s">
        <v>268</v>
      </c>
      <c r="D68" s="56" t="s">
        <v>191</v>
      </c>
      <c r="E68" s="49" t="s">
        <v>269</v>
      </c>
      <c r="F68" s="63" t="s">
        <v>206</v>
      </c>
      <c r="G68" s="72" t="s">
        <v>194</v>
      </c>
      <c r="H68" s="45" t="n">
        <v>1</v>
      </c>
      <c r="I68" s="46" t="n">
        <v>1</v>
      </c>
      <c r="J68" s="61" t="n">
        <v>0</v>
      </c>
      <c r="K68" s="48" t="n">
        <v>0</v>
      </c>
      <c r="L68" s="49" t="n">
        <v>0</v>
      </c>
      <c r="M68" s="50" t="n">
        <v>0</v>
      </c>
      <c r="N68" s="51" t="n">
        <v>0</v>
      </c>
      <c r="O68" s="49" t="n">
        <v>0</v>
      </c>
      <c r="P68" s="50" t="n">
        <v>0</v>
      </c>
      <c r="Q68" s="51"/>
      <c r="R68" s="53" t="s">
        <v>205</v>
      </c>
    </row>
    <row r="69" s="54" customFormat="true" ht="11.25" hidden="false" customHeight="false" outlineLevel="0" collapsed="false">
      <c r="A69" s="55" t="s">
        <v>239</v>
      </c>
      <c r="B69" s="56" t="s">
        <v>217</v>
      </c>
      <c r="C69" s="57" t="s">
        <v>254</v>
      </c>
      <c r="D69" s="56" t="s">
        <v>191</v>
      </c>
      <c r="E69" s="49" t="s">
        <v>204</v>
      </c>
      <c r="F69" s="63" t="s">
        <v>206</v>
      </c>
      <c r="G69" s="59" t="s">
        <v>194</v>
      </c>
      <c r="H69" s="45" t="n">
        <v>84</v>
      </c>
      <c r="I69" s="49" t="n">
        <v>0</v>
      </c>
      <c r="J69" s="61" t="n">
        <v>84</v>
      </c>
      <c r="K69" s="48" t="n">
        <v>18</v>
      </c>
      <c r="L69" s="49" t="n">
        <v>0</v>
      </c>
      <c r="M69" s="50" t="n">
        <v>18</v>
      </c>
      <c r="N69" s="51" t="n">
        <v>2</v>
      </c>
      <c r="O69" s="49" t="n">
        <v>0</v>
      </c>
      <c r="P69" s="50" t="n">
        <v>2</v>
      </c>
      <c r="Q69" s="51"/>
      <c r="R69" s="53" t="s">
        <v>205</v>
      </c>
    </row>
    <row r="70" s="54" customFormat="true" ht="11.25" hidden="false" customHeight="false" outlineLevel="0" collapsed="false">
      <c r="A70" s="55" t="s">
        <v>239</v>
      </c>
      <c r="B70" s="56" t="s">
        <v>189</v>
      </c>
      <c r="C70" s="57" t="s">
        <v>255</v>
      </c>
      <c r="D70" s="56" t="s">
        <v>191</v>
      </c>
      <c r="E70" s="49" t="s">
        <v>204</v>
      </c>
      <c r="F70" s="63" t="s">
        <v>206</v>
      </c>
      <c r="G70" s="72" t="s">
        <v>194</v>
      </c>
      <c r="H70" s="45" t="n">
        <v>16</v>
      </c>
      <c r="I70" s="57" t="n">
        <v>0</v>
      </c>
      <c r="J70" s="61" t="n">
        <v>16</v>
      </c>
      <c r="K70" s="48" t="n">
        <v>7</v>
      </c>
      <c r="L70" s="49" t="n">
        <v>0</v>
      </c>
      <c r="M70" s="50" t="n">
        <v>7</v>
      </c>
      <c r="N70" s="51" t="n">
        <v>2</v>
      </c>
      <c r="O70" s="49" t="n">
        <v>0</v>
      </c>
      <c r="P70" s="50" t="n">
        <v>2</v>
      </c>
      <c r="Q70" s="51"/>
      <c r="R70" s="53" t="s">
        <v>205</v>
      </c>
    </row>
    <row r="71" s="54" customFormat="true" ht="11.25" hidden="false" customHeight="false" outlineLevel="0" collapsed="false">
      <c r="A71" s="55" t="s">
        <v>239</v>
      </c>
      <c r="B71" s="56" t="s">
        <v>217</v>
      </c>
      <c r="C71" s="57" t="s">
        <v>270</v>
      </c>
      <c r="D71" s="56" t="s">
        <v>191</v>
      </c>
      <c r="E71" s="49" t="s">
        <v>208</v>
      </c>
      <c r="F71" s="63" t="s">
        <v>206</v>
      </c>
      <c r="G71" s="72" t="s">
        <v>194</v>
      </c>
      <c r="H71" s="45" t="n">
        <v>17</v>
      </c>
      <c r="I71" s="49" t="n">
        <v>0</v>
      </c>
      <c r="J71" s="61" t="n">
        <v>17</v>
      </c>
      <c r="K71" s="48" t="n">
        <v>0</v>
      </c>
      <c r="L71" s="49" t="n">
        <v>0</v>
      </c>
      <c r="M71" s="50" t="n">
        <v>0</v>
      </c>
      <c r="N71" s="51" t="n">
        <v>0</v>
      </c>
      <c r="O71" s="49" t="n">
        <v>0</v>
      </c>
      <c r="P71" s="50" t="n">
        <v>0</v>
      </c>
      <c r="Q71" s="51"/>
      <c r="R71" s="53" t="s">
        <v>211</v>
      </c>
    </row>
    <row r="72" s="54" customFormat="true" ht="11.25" hidden="false" customHeight="false" outlineLevel="0" collapsed="false">
      <c r="A72" s="55" t="s">
        <v>239</v>
      </c>
      <c r="B72" s="56" t="s">
        <v>217</v>
      </c>
      <c r="C72" s="57" t="s">
        <v>270</v>
      </c>
      <c r="D72" s="56" t="s">
        <v>191</v>
      </c>
      <c r="E72" s="49" t="s">
        <v>208</v>
      </c>
      <c r="F72" s="63" t="s">
        <v>206</v>
      </c>
      <c r="G72" s="72" t="s">
        <v>271</v>
      </c>
      <c r="H72" s="45" t="n">
        <v>9</v>
      </c>
      <c r="I72" s="49" t="n">
        <v>0</v>
      </c>
      <c r="J72" s="61" t="n">
        <v>9</v>
      </c>
      <c r="K72" s="48" t="n">
        <v>0</v>
      </c>
      <c r="L72" s="49" t="n">
        <v>0</v>
      </c>
      <c r="M72" s="50" t="n">
        <v>0</v>
      </c>
      <c r="N72" s="51" t="n">
        <v>0</v>
      </c>
      <c r="O72" s="49" t="n">
        <v>0</v>
      </c>
      <c r="P72" s="50" t="n">
        <v>0</v>
      </c>
      <c r="Q72" s="51"/>
      <c r="R72" s="53" t="s">
        <v>211</v>
      </c>
    </row>
    <row r="73" s="54" customFormat="true" ht="11.25" hidden="false" customHeight="false" outlineLevel="0" collapsed="false">
      <c r="A73" s="55" t="s">
        <v>239</v>
      </c>
      <c r="B73" s="56" t="s">
        <v>217</v>
      </c>
      <c r="C73" s="57" t="s">
        <v>272</v>
      </c>
      <c r="D73" s="56" t="s">
        <v>191</v>
      </c>
      <c r="E73" s="49" t="s">
        <v>208</v>
      </c>
      <c r="F73" s="63" t="s">
        <v>206</v>
      </c>
      <c r="G73" s="72" t="s">
        <v>194</v>
      </c>
      <c r="H73" s="45" t="n">
        <v>4</v>
      </c>
      <c r="I73" s="49" t="n">
        <v>0</v>
      </c>
      <c r="J73" s="61" t="n">
        <v>4</v>
      </c>
      <c r="K73" s="48" t="n">
        <v>0</v>
      </c>
      <c r="L73" s="49" t="n">
        <v>0</v>
      </c>
      <c r="M73" s="50" t="n">
        <v>0</v>
      </c>
      <c r="N73" s="51" t="n">
        <v>0</v>
      </c>
      <c r="O73" s="49" t="n">
        <v>0</v>
      </c>
      <c r="P73" s="50" t="n">
        <v>0</v>
      </c>
      <c r="Q73" s="51"/>
      <c r="R73" s="53" t="s">
        <v>205</v>
      </c>
    </row>
    <row r="74" s="54" customFormat="true" ht="11.25" hidden="false" customHeight="false" outlineLevel="0" collapsed="false">
      <c r="A74" s="55" t="s">
        <v>239</v>
      </c>
      <c r="B74" s="56" t="s">
        <v>264</v>
      </c>
      <c r="C74" s="57" t="s">
        <v>273</v>
      </c>
      <c r="D74" s="56" t="s">
        <v>191</v>
      </c>
      <c r="E74" s="49" t="s">
        <v>208</v>
      </c>
      <c r="F74" s="63" t="s">
        <v>206</v>
      </c>
      <c r="G74" s="72" t="s">
        <v>194</v>
      </c>
      <c r="H74" s="45" t="n">
        <v>119</v>
      </c>
      <c r="I74" s="57" t="n">
        <v>0</v>
      </c>
      <c r="J74" s="61" t="n">
        <v>119</v>
      </c>
      <c r="K74" s="48" t="n">
        <v>45</v>
      </c>
      <c r="L74" s="49" t="n">
        <v>0</v>
      </c>
      <c r="M74" s="50" t="n">
        <v>45</v>
      </c>
      <c r="N74" s="51" t="n">
        <v>7</v>
      </c>
      <c r="O74" s="49" t="n">
        <v>0</v>
      </c>
      <c r="P74" s="50" t="n">
        <v>7</v>
      </c>
      <c r="Q74" s="51"/>
      <c r="R74" s="53" t="s">
        <v>211</v>
      </c>
    </row>
    <row r="75" s="54" customFormat="true" ht="11.25" hidden="false" customHeight="false" outlineLevel="0" collapsed="false">
      <c r="A75" s="55" t="s">
        <v>239</v>
      </c>
      <c r="B75" s="56" t="s">
        <v>274</v>
      </c>
      <c r="C75" s="57" t="s">
        <v>275</v>
      </c>
      <c r="D75" s="56" t="s">
        <v>191</v>
      </c>
      <c r="E75" s="49" t="s">
        <v>208</v>
      </c>
      <c r="F75" s="63" t="s">
        <v>206</v>
      </c>
      <c r="G75" s="72" t="s">
        <v>194</v>
      </c>
      <c r="H75" s="45" t="n">
        <v>9</v>
      </c>
      <c r="I75" s="49" t="n">
        <v>0</v>
      </c>
      <c r="J75" s="61" t="n">
        <v>9</v>
      </c>
      <c r="K75" s="48" t="n">
        <v>0</v>
      </c>
      <c r="L75" s="49" t="n">
        <v>0</v>
      </c>
      <c r="M75" s="50" t="n">
        <v>0</v>
      </c>
      <c r="N75" s="51" t="n">
        <v>0</v>
      </c>
      <c r="O75" s="49" t="n">
        <v>0</v>
      </c>
      <c r="P75" s="50" t="n">
        <v>0</v>
      </c>
      <c r="Q75" s="51"/>
      <c r="R75" s="53" t="s">
        <v>211</v>
      </c>
    </row>
    <row r="76" s="54" customFormat="true" ht="11.25" hidden="false" customHeight="false" outlineLevel="0" collapsed="false">
      <c r="A76" s="55" t="s">
        <v>239</v>
      </c>
      <c r="B76" s="56" t="s">
        <v>250</v>
      </c>
      <c r="C76" s="57" t="s">
        <v>256</v>
      </c>
      <c r="D76" s="56" t="s">
        <v>191</v>
      </c>
      <c r="E76" s="49" t="s">
        <v>208</v>
      </c>
      <c r="F76" s="63" t="s">
        <v>206</v>
      </c>
      <c r="G76" s="72" t="s">
        <v>194</v>
      </c>
      <c r="H76" s="45" t="n">
        <v>121</v>
      </c>
      <c r="I76" s="49" t="n">
        <v>0</v>
      </c>
      <c r="J76" s="61" t="n">
        <v>121</v>
      </c>
      <c r="K76" s="48" t="n">
        <v>88</v>
      </c>
      <c r="L76" s="49" t="n">
        <v>0</v>
      </c>
      <c r="M76" s="50" t="n">
        <v>88</v>
      </c>
      <c r="N76" s="51" t="n">
        <v>86</v>
      </c>
      <c r="O76" s="49" t="n">
        <v>0</v>
      </c>
      <c r="P76" s="50" t="n">
        <v>86</v>
      </c>
      <c r="Q76" s="51"/>
      <c r="R76" s="53" t="s">
        <v>195</v>
      </c>
    </row>
    <row r="77" s="54" customFormat="true" ht="11.25" hidden="false" customHeight="false" outlineLevel="0" collapsed="false">
      <c r="A77" s="55" t="s">
        <v>239</v>
      </c>
      <c r="B77" s="56" t="s">
        <v>274</v>
      </c>
      <c r="C77" s="57" t="s">
        <v>276</v>
      </c>
      <c r="D77" s="56" t="s">
        <v>191</v>
      </c>
      <c r="E77" s="49" t="s">
        <v>208</v>
      </c>
      <c r="F77" s="63" t="s">
        <v>206</v>
      </c>
      <c r="G77" s="72" t="s">
        <v>194</v>
      </c>
      <c r="H77" s="45" t="n">
        <v>17</v>
      </c>
      <c r="I77" s="49" t="n">
        <v>0</v>
      </c>
      <c r="J77" s="61" t="n">
        <v>17</v>
      </c>
      <c r="K77" s="48" t="n">
        <v>0</v>
      </c>
      <c r="L77" s="49" t="n">
        <v>0</v>
      </c>
      <c r="M77" s="50" t="n">
        <v>0</v>
      </c>
      <c r="N77" s="51" t="n">
        <v>0</v>
      </c>
      <c r="O77" s="49" t="n">
        <v>0</v>
      </c>
      <c r="P77" s="50" t="n">
        <v>0</v>
      </c>
      <c r="Q77" s="51"/>
      <c r="R77" s="53" t="s">
        <v>211</v>
      </c>
    </row>
    <row r="78" s="54" customFormat="true" ht="11.25" hidden="false" customHeight="false" outlineLevel="0" collapsed="false">
      <c r="A78" s="55" t="s">
        <v>239</v>
      </c>
      <c r="B78" s="56" t="s">
        <v>217</v>
      </c>
      <c r="C78" s="57" t="s">
        <v>277</v>
      </c>
      <c r="D78" s="56" t="s">
        <v>191</v>
      </c>
      <c r="E78" s="49" t="s">
        <v>208</v>
      </c>
      <c r="F78" s="63" t="s">
        <v>206</v>
      </c>
      <c r="G78" s="72" t="s">
        <v>194</v>
      </c>
      <c r="H78" s="45" t="n">
        <v>15</v>
      </c>
      <c r="I78" s="49" t="n">
        <v>0</v>
      </c>
      <c r="J78" s="61" t="n">
        <v>15</v>
      </c>
      <c r="K78" s="48" t="n">
        <v>0</v>
      </c>
      <c r="L78" s="49" t="n">
        <v>0</v>
      </c>
      <c r="M78" s="50" t="n">
        <v>0</v>
      </c>
      <c r="N78" s="51" t="n">
        <v>0</v>
      </c>
      <c r="O78" s="49" t="n">
        <v>0</v>
      </c>
      <c r="P78" s="50" t="n">
        <v>0</v>
      </c>
      <c r="Q78" s="51"/>
      <c r="R78" s="53" t="s">
        <v>211</v>
      </c>
    </row>
    <row r="79" s="54" customFormat="true" ht="11.25" hidden="false" customHeight="false" outlineLevel="0" collapsed="false">
      <c r="A79" s="55" t="s">
        <v>239</v>
      </c>
      <c r="B79" s="56" t="s">
        <v>250</v>
      </c>
      <c r="C79" s="57" t="s">
        <v>278</v>
      </c>
      <c r="D79" s="56" t="s">
        <v>191</v>
      </c>
      <c r="E79" s="49" t="s">
        <v>208</v>
      </c>
      <c r="F79" s="63" t="s">
        <v>206</v>
      </c>
      <c r="G79" s="72" t="s">
        <v>194</v>
      </c>
      <c r="H79" s="48"/>
      <c r="I79" s="49"/>
      <c r="J79" s="61"/>
      <c r="K79" s="48" t="n">
        <v>20</v>
      </c>
      <c r="L79" s="49" t="n">
        <v>0</v>
      </c>
      <c r="M79" s="50" t="n">
        <v>20</v>
      </c>
      <c r="N79" s="51" t="n">
        <v>35</v>
      </c>
      <c r="O79" s="49" t="n">
        <v>0</v>
      </c>
      <c r="P79" s="50" t="n">
        <v>35</v>
      </c>
      <c r="Q79" s="51"/>
      <c r="R79" s="53" t="s">
        <v>211</v>
      </c>
    </row>
    <row r="80" s="54" customFormat="true" ht="11.25" hidden="false" customHeight="false" outlineLevel="0" collapsed="false">
      <c r="A80" s="55" t="s">
        <v>239</v>
      </c>
      <c r="B80" s="56" t="s">
        <v>242</v>
      </c>
      <c r="C80" s="57" t="s">
        <v>279</v>
      </c>
      <c r="D80" s="56" t="s">
        <v>191</v>
      </c>
      <c r="E80" s="49" t="s">
        <v>208</v>
      </c>
      <c r="F80" s="63" t="s">
        <v>206</v>
      </c>
      <c r="G80" s="72" t="s">
        <v>194</v>
      </c>
      <c r="H80" s="48"/>
      <c r="I80" s="49"/>
      <c r="J80" s="61"/>
      <c r="K80" s="48" t="n">
        <v>108</v>
      </c>
      <c r="L80" s="49" t="n">
        <v>0</v>
      </c>
      <c r="M80" s="50" t="n">
        <v>108</v>
      </c>
      <c r="N80" s="51" t="n">
        <v>0</v>
      </c>
      <c r="O80" s="49" t="n">
        <v>0</v>
      </c>
      <c r="P80" s="50" t="n">
        <v>0</v>
      </c>
      <c r="Q80" s="51"/>
      <c r="R80" s="53" t="s">
        <v>211</v>
      </c>
    </row>
    <row r="81" s="54" customFormat="true" ht="11.25" hidden="false" customHeight="false" outlineLevel="0" collapsed="false">
      <c r="A81" s="55" t="s">
        <v>239</v>
      </c>
      <c r="B81" s="56" t="s">
        <v>217</v>
      </c>
      <c r="C81" s="57" t="s">
        <v>280</v>
      </c>
      <c r="D81" s="56" t="s">
        <v>191</v>
      </c>
      <c r="E81" s="49" t="s">
        <v>208</v>
      </c>
      <c r="F81" s="63" t="s">
        <v>206</v>
      </c>
      <c r="G81" s="72" t="s">
        <v>194</v>
      </c>
      <c r="H81" s="48"/>
      <c r="I81" s="49"/>
      <c r="J81" s="61"/>
      <c r="K81" s="48" t="n">
        <v>14</v>
      </c>
      <c r="L81" s="49" t="n">
        <v>0</v>
      </c>
      <c r="M81" s="50" t="n">
        <v>14</v>
      </c>
      <c r="N81" s="51" t="n">
        <v>7</v>
      </c>
      <c r="O81" s="49" t="n">
        <v>0</v>
      </c>
      <c r="P81" s="50" t="n">
        <v>7</v>
      </c>
      <c r="Q81" s="51"/>
      <c r="R81" s="53" t="s">
        <v>211</v>
      </c>
    </row>
    <row r="82" s="54" customFormat="true" ht="11.25" hidden="false" customHeight="false" outlineLevel="0" collapsed="false">
      <c r="A82" s="55" t="s">
        <v>239</v>
      </c>
      <c r="B82" s="56" t="s">
        <v>264</v>
      </c>
      <c r="C82" s="57" t="s">
        <v>281</v>
      </c>
      <c r="D82" s="56" t="s">
        <v>191</v>
      </c>
      <c r="E82" s="49" t="s">
        <v>208</v>
      </c>
      <c r="F82" s="63" t="s">
        <v>206</v>
      </c>
      <c r="G82" s="72" t="s">
        <v>194</v>
      </c>
      <c r="H82" s="48"/>
      <c r="I82" s="49"/>
      <c r="J82" s="61"/>
      <c r="K82" s="48"/>
      <c r="L82" s="49"/>
      <c r="M82" s="50"/>
      <c r="N82" s="51" t="n">
        <v>13</v>
      </c>
      <c r="O82" s="49" t="n">
        <v>0</v>
      </c>
      <c r="P82" s="50" t="n">
        <v>13</v>
      </c>
      <c r="Q82" s="51"/>
      <c r="R82" s="53" t="s">
        <v>211</v>
      </c>
    </row>
    <row r="83" s="54" customFormat="true" ht="11.25" hidden="false" customHeight="false" outlineLevel="0" collapsed="false">
      <c r="A83" s="55" t="s">
        <v>239</v>
      </c>
      <c r="B83" s="56" t="s">
        <v>264</v>
      </c>
      <c r="C83" s="57" t="s">
        <v>282</v>
      </c>
      <c r="D83" s="56" t="s">
        <v>191</v>
      </c>
      <c r="E83" s="49" t="s">
        <v>208</v>
      </c>
      <c r="F83" s="68" t="s">
        <v>283</v>
      </c>
      <c r="G83" s="73" t="s">
        <v>194</v>
      </c>
      <c r="H83" s="45" t="n">
        <v>1665</v>
      </c>
      <c r="I83" s="57" t="n">
        <v>0</v>
      </c>
      <c r="J83" s="61" t="n">
        <v>1665</v>
      </c>
      <c r="K83" s="48" t="n">
        <v>1662</v>
      </c>
      <c r="L83" s="49" t="n">
        <v>0</v>
      </c>
      <c r="M83" s="50" t="n">
        <v>1662</v>
      </c>
      <c r="N83" s="51" t="n">
        <v>2178</v>
      </c>
      <c r="O83" s="49" t="n">
        <v>0</v>
      </c>
      <c r="P83" s="50" t="n">
        <v>2178</v>
      </c>
      <c r="Q83" s="51"/>
      <c r="R83" s="53" t="s">
        <v>195</v>
      </c>
    </row>
    <row r="84" s="54" customFormat="true" ht="11.25" hidden="false" customHeight="false" outlineLevel="0" collapsed="false">
      <c r="A84" s="55" t="s">
        <v>284</v>
      </c>
      <c r="B84" s="56" t="s">
        <v>189</v>
      </c>
      <c r="C84" s="57" t="s">
        <v>285</v>
      </c>
      <c r="D84" s="56" t="s">
        <v>191</v>
      </c>
      <c r="E84" s="56" t="s">
        <v>192</v>
      </c>
      <c r="F84" s="63" t="s">
        <v>193</v>
      </c>
      <c r="G84" s="74" t="s">
        <v>194</v>
      </c>
      <c r="H84" s="45" t="n">
        <v>1393</v>
      </c>
      <c r="I84" s="46" t="n">
        <v>1359</v>
      </c>
      <c r="J84" s="75" t="n">
        <v>34</v>
      </c>
      <c r="K84" s="48" t="n">
        <v>1539</v>
      </c>
      <c r="L84" s="49" t="n">
        <v>1422</v>
      </c>
      <c r="M84" s="50" t="n">
        <v>117</v>
      </c>
      <c r="N84" s="51" t="n">
        <v>1644</v>
      </c>
      <c r="O84" s="49" t="n">
        <v>1468</v>
      </c>
      <c r="P84" s="50" t="n">
        <v>176</v>
      </c>
      <c r="Q84" s="51"/>
      <c r="R84" s="53" t="s">
        <v>195</v>
      </c>
    </row>
    <row r="85" s="54" customFormat="true" ht="11.25" hidden="false" customHeight="false" outlineLevel="0" collapsed="false">
      <c r="A85" s="55" t="s">
        <v>284</v>
      </c>
      <c r="B85" s="56" t="s">
        <v>189</v>
      </c>
      <c r="C85" s="57" t="s">
        <v>285</v>
      </c>
      <c r="D85" s="56" t="s">
        <v>191</v>
      </c>
      <c r="E85" s="56" t="s">
        <v>192</v>
      </c>
      <c r="F85" s="63" t="s">
        <v>193</v>
      </c>
      <c r="G85" s="74" t="s">
        <v>196</v>
      </c>
      <c r="H85" s="45"/>
      <c r="I85" s="46" t="n">
        <v>0</v>
      </c>
      <c r="J85" s="75"/>
      <c r="K85" s="48" t="n">
        <v>73</v>
      </c>
      <c r="L85" s="49" t="n">
        <v>17</v>
      </c>
      <c r="M85" s="50" t="n">
        <v>56</v>
      </c>
      <c r="N85" s="51" t="n">
        <v>79</v>
      </c>
      <c r="O85" s="49" t="n">
        <v>21</v>
      </c>
      <c r="P85" s="50" t="n">
        <v>58</v>
      </c>
      <c r="Q85" s="51"/>
      <c r="R85" s="53" t="s">
        <v>195</v>
      </c>
    </row>
    <row r="86" s="54" customFormat="true" ht="11.25" hidden="false" customHeight="false" outlineLevel="0" collapsed="false">
      <c r="A86" s="55" t="s">
        <v>284</v>
      </c>
      <c r="B86" s="56" t="s">
        <v>189</v>
      </c>
      <c r="C86" s="57" t="s">
        <v>286</v>
      </c>
      <c r="D86" s="56" t="s">
        <v>191</v>
      </c>
      <c r="E86" s="56" t="s">
        <v>192</v>
      </c>
      <c r="F86" s="63" t="s">
        <v>193</v>
      </c>
      <c r="G86" s="74" t="s">
        <v>194</v>
      </c>
      <c r="H86" s="45" t="n">
        <v>248</v>
      </c>
      <c r="I86" s="46" t="n">
        <v>242</v>
      </c>
      <c r="J86" s="75" t="n">
        <v>6</v>
      </c>
      <c r="K86" s="48" t="n">
        <v>288</v>
      </c>
      <c r="L86" s="49" t="n">
        <v>270</v>
      </c>
      <c r="M86" s="50" t="n">
        <v>18</v>
      </c>
      <c r="N86" s="51" t="n">
        <v>316</v>
      </c>
      <c r="O86" s="49" t="n">
        <v>286</v>
      </c>
      <c r="P86" s="50" t="n">
        <v>30</v>
      </c>
      <c r="Q86" s="51"/>
      <c r="R86" s="53" t="s">
        <v>195</v>
      </c>
    </row>
    <row r="87" s="54" customFormat="true" ht="11.25" hidden="false" customHeight="false" outlineLevel="0" collapsed="false">
      <c r="A87" s="55" t="s">
        <v>284</v>
      </c>
      <c r="B87" s="56" t="s">
        <v>189</v>
      </c>
      <c r="C87" s="57" t="s">
        <v>287</v>
      </c>
      <c r="D87" s="56" t="s">
        <v>191</v>
      </c>
      <c r="E87" s="56" t="s">
        <v>192</v>
      </c>
      <c r="F87" s="63" t="s">
        <v>193</v>
      </c>
      <c r="G87" s="74" t="s">
        <v>194</v>
      </c>
      <c r="H87" s="45" t="n">
        <v>416</v>
      </c>
      <c r="I87" s="46" t="n">
        <v>409</v>
      </c>
      <c r="J87" s="75" t="n">
        <v>7</v>
      </c>
      <c r="K87" s="48" t="n">
        <v>458</v>
      </c>
      <c r="L87" s="49" t="n">
        <v>427</v>
      </c>
      <c r="M87" s="50" t="n">
        <v>31</v>
      </c>
      <c r="N87" s="51" t="n">
        <v>470</v>
      </c>
      <c r="O87" s="49" t="n">
        <v>441</v>
      </c>
      <c r="P87" s="50" t="n">
        <v>29</v>
      </c>
      <c r="Q87" s="51"/>
      <c r="R87" s="53" t="s">
        <v>195</v>
      </c>
    </row>
    <row r="88" s="54" customFormat="true" ht="11.25" hidden="false" customHeight="false" outlineLevel="0" collapsed="false">
      <c r="A88" s="55" t="s">
        <v>284</v>
      </c>
      <c r="B88" s="56" t="s">
        <v>189</v>
      </c>
      <c r="C88" s="57" t="s">
        <v>287</v>
      </c>
      <c r="D88" s="56" t="s">
        <v>288</v>
      </c>
      <c r="E88" s="56" t="s">
        <v>192</v>
      </c>
      <c r="F88" s="63" t="s">
        <v>193</v>
      </c>
      <c r="G88" s="74" t="s">
        <v>194</v>
      </c>
      <c r="H88" s="45" t="n">
        <v>81</v>
      </c>
      <c r="I88" s="46" t="n">
        <v>80</v>
      </c>
      <c r="J88" s="75" t="n">
        <v>1</v>
      </c>
      <c r="K88" s="48" t="n">
        <v>63</v>
      </c>
      <c r="L88" s="49" t="n">
        <v>62</v>
      </c>
      <c r="M88" s="50" t="n">
        <v>1</v>
      </c>
      <c r="N88" s="51" t="n">
        <v>45</v>
      </c>
      <c r="O88" s="49" t="n">
        <v>40</v>
      </c>
      <c r="P88" s="50" t="n">
        <v>5</v>
      </c>
      <c r="Q88" s="51"/>
      <c r="R88" s="53" t="s">
        <v>205</v>
      </c>
    </row>
    <row r="89" s="54" customFormat="true" ht="11.25" hidden="false" customHeight="false" outlineLevel="0" collapsed="false">
      <c r="A89" s="55" t="s">
        <v>284</v>
      </c>
      <c r="B89" s="56" t="s">
        <v>189</v>
      </c>
      <c r="C89" s="57" t="s">
        <v>289</v>
      </c>
      <c r="D89" s="56" t="s">
        <v>191</v>
      </c>
      <c r="E89" s="56" t="s">
        <v>192</v>
      </c>
      <c r="F89" s="63" t="s">
        <v>193</v>
      </c>
      <c r="G89" s="74" t="s">
        <v>194</v>
      </c>
      <c r="H89" s="45" t="n">
        <v>274</v>
      </c>
      <c r="I89" s="46" t="n">
        <v>265</v>
      </c>
      <c r="J89" s="75" t="n">
        <v>9</v>
      </c>
      <c r="K89" s="48" t="n">
        <v>328</v>
      </c>
      <c r="L89" s="49" t="n">
        <v>309</v>
      </c>
      <c r="M89" s="50" t="n">
        <v>19</v>
      </c>
      <c r="N89" s="51" t="n">
        <v>373</v>
      </c>
      <c r="O89" s="49" t="n">
        <v>348</v>
      </c>
      <c r="P89" s="50" t="n">
        <v>25</v>
      </c>
      <c r="Q89" s="51"/>
      <c r="R89" s="53" t="s">
        <v>195</v>
      </c>
    </row>
    <row r="90" s="54" customFormat="true" ht="11.25" hidden="false" customHeight="false" outlineLevel="0" collapsed="false">
      <c r="A90" s="55" t="s">
        <v>284</v>
      </c>
      <c r="B90" s="56" t="s">
        <v>189</v>
      </c>
      <c r="C90" s="57" t="s">
        <v>289</v>
      </c>
      <c r="D90" s="56" t="s">
        <v>191</v>
      </c>
      <c r="E90" s="49" t="s">
        <v>224</v>
      </c>
      <c r="F90" s="63" t="s">
        <v>193</v>
      </c>
      <c r="G90" s="74" t="s">
        <v>194</v>
      </c>
      <c r="H90" s="45" t="n">
        <v>7</v>
      </c>
      <c r="I90" s="46" t="n">
        <v>7</v>
      </c>
      <c r="J90" s="75" t="n">
        <v>0</v>
      </c>
      <c r="K90" s="48" t="n">
        <v>25</v>
      </c>
      <c r="L90" s="49" t="n">
        <v>25</v>
      </c>
      <c r="M90" s="50" t="n">
        <v>0</v>
      </c>
      <c r="N90" s="51" t="n">
        <v>43</v>
      </c>
      <c r="O90" s="49" t="n">
        <v>43</v>
      </c>
      <c r="P90" s="50" t="n">
        <v>0</v>
      </c>
      <c r="Q90" s="51"/>
      <c r="R90" s="53" t="s">
        <v>225</v>
      </c>
    </row>
    <row r="91" s="54" customFormat="true" ht="11.25" hidden="false" customHeight="false" outlineLevel="0" collapsed="false">
      <c r="A91" s="55" t="s">
        <v>284</v>
      </c>
      <c r="B91" s="56" t="s">
        <v>189</v>
      </c>
      <c r="C91" s="57" t="s">
        <v>290</v>
      </c>
      <c r="D91" s="56" t="s">
        <v>191</v>
      </c>
      <c r="E91" s="49" t="s">
        <v>224</v>
      </c>
      <c r="F91" s="63" t="s">
        <v>193</v>
      </c>
      <c r="G91" s="74" t="s">
        <v>194</v>
      </c>
      <c r="H91" s="45" t="n">
        <v>19</v>
      </c>
      <c r="I91" s="46" t="n">
        <v>19</v>
      </c>
      <c r="J91" s="75" t="n">
        <v>0</v>
      </c>
      <c r="K91" s="48" t="n">
        <v>57</v>
      </c>
      <c r="L91" s="49" t="n">
        <v>57</v>
      </c>
      <c r="M91" s="50" t="n">
        <v>0</v>
      </c>
      <c r="N91" s="51" t="n">
        <v>70</v>
      </c>
      <c r="O91" s="49" t="n">
        <v>70</v>
      </c>
      <c r="P91" s="50" t="n">
        <v>0</v>
      </c>
      <c r="Q91" s="51"/>
      <c r="R91" s="53" t="s">
        <v>225</v>
      </c>
    </row>
    <row r="92" s="54" customFormat="true" ht="11.25" hidden="false" customHeight="false" outlineLevel="0" collapsed="false">
      <c r="A92" s="55" t="s">
        <v>284</v>
      </c>
      <c r="B92" s="56" t="s">
        <v>189</v>
      </c>
      <c r="C92" s="57" t="s">
        <v>291</v>
      </c>
      <c r="D92" s="56" t="s">
        <v>191</v>
      </c>
      <c r="E92" s="49" t="s">
        <v>224</v>
      </c>
      <c r="F92" s="63" t="s">
        <v>193</v>
      </c>
      <c r="G92" s="74" t="s">
        <v>194</v>
      </c>
      <c r="H92" s="45" t="n">
        <v>12</v>
      </c>
      <c r="I92" s="46" t="n">
        <v>12</v>
      </c>
      <c r="J92" s="75" t="n">
        <v>0</v>
      </c>
      <c r="K92" s="48" t="n">
        <v>0</v>
      </c>
      <c r="L92" s="49" t="n">
        <v>0</v>
      </c>
      <c r="M92" s="50" t="n">
        <v>0</v>
      </c>
      <c r="N92" s="51" t="n">
        <v>0</v>
      </c>
      <c r="O92" s="49" t="n">
        <v>0</v>
      </c>
      <c r="P92" s="50" t="n">
        <v>0</v>
      </c>
      <c r="Q92" s="51"/>
      <c r="R92" s="53" t="s">
        <v>211</v>
      </c>
    </row>
    <row r="93" s="54" customFormat="true" ht="11.25" hidden="false" customHeight="false" outlineLevel="0" collapsed="false">
      <c r="A93" s="55" t="s">
        <v>284</v>
      </c>
      <c r="B93" s="56" t="s">
        <v>189</v>
      </c>
      <c r="C93" s="57" t="s">
        <v>291</v>
      </c>
      <c r="D93" s="56" t="s">
        <v>191</v>
      </c>
      <c r="E93" s="49" t="s">
        <v>224</v>
      </c>
      <c r="F93" s="63" t="s">
        <v>193</v>
      </c>
      <c r="G93" s="74" t="s">
        <v>196</v>
      </c>
      <c r="H93" s="48"/>
      <c r="I93" s="51"/>
      <c r="J93" s="75"/>
      <c r="K93" s="48" t="n">
        <v>40</v>
      </c>
      <c r="L93" s="49" t="n">
        <v>34</v>
      </c>
      <c r="M93" s="50" t="n">
        <v>6</v>
      </c>
      <c r="N93" s="51" t="n">
        <v>59</v>
      </c>
      <c r="O93" s="49" t="n">
        <v>55</v>
      </c>
      <c r="P93" s="50" t="n">
        <v>4</v>
      </c>
      <c r="Q93" s="51"/>
      <c r="R93" s="53" t="s">
        <v>225</v>
      </c>
    </row>
    <row r="94" s="54" customFormat="true" ht="11.25" hidden="false" customHeight="false" outlineLevel="0" collapsed="false">
      <c r="A94" s="55" t="s">
        <v>284</v>
      </c>
      <c r="B94" s="56" t="s">
        <v>189</v>
      </c>
      <c r="C94" s="57" t="s">
        <v>285</v>
      </c>
      <c r="D94" s="56" t="s">
        <v>191</v>
      </c>
      <c r="E94" s="49" t="s">
        <v>224</v>
      </c>
      <c r="F94" s="63" t="s">
        <v>193</v>
      </c>
      <c r="G94" s="74" t="s">
        <v>194</v>
      </c>
      <c r="H94" s="45" t="n">
        <v>49</v>
      </c>
      <c r="I94" s="46" t="n">
        <v>49</v>
      </c>
      <c r="J94" s="75" t="n">
        <v>0</v>
      </c>
      <c r="K94" s="48" t="n">
        <v>146</v>
      </c>
      <c r="L94" s="49" t="n">
        <v>146</v>
      </c>
      <c r="M94" s="50" t="n">
        <v>0</v>
      </c>
      <c r="N94" s="51" t="n">
        <v>229</v>
      </c>
      <c r="O94" s="49" t="n">
        <v>227</v>
      </c>
      <c r="P94" s="50" t="n">
        <v>2</v>
      </c>
      <c r="Q94" s="51"/>
      <c r="R94" s="53" t="s">
        <v>225</v>
      </c>
    </row>
    <row r="95" s="54" customFormat="true" ht="11.25" hidden="false" customHeight="false" outlineLevel="0" collapsed="false">
      <c r="A95" s="55" t="s">
        <v>284</v>
      </c>
      <c r="B95" s="56" t="s">
        <v>189</v>
      </c>
      <c r="C95" s="57" t="s">
        <v>285</v>
      </c>
      <c r="D95" s="56" t="s">
        <v>191</v>
      </c>
      <c r="E95" s="49" t="s">
        <v>224</v>
      </c>
      <c r="F95" s="63" t="s">
        <v>193</v>
      </c>
      <c r="G95" s="74" t="s">
        <v>196</v>
      </c>
      <c r="H95" s="48"/>
      <c r="I95" s="51"/>
      <c r="J95" s="75"/>
      <c r="K95" s="48" t="n">
        <v>20</v>
      </c>
      <c r="L95" s="49" t="n">
        <v>20</v>
      </c>
      <c r="M95" s="50" t="n">
        <v>0</v>
      </c>
      <c r="N95" s="51" t="n">
        <v>18</v>
      </c>
      <c r="O95" s="49" t="n">
        <v>18</v>
      </c>
      <c r="P95" s="50" t="n">
        <v>0</v>
      </c>
      <c r="Q95" s="51"/>
      <c r="R95" s="53" t="s">
        <v>195</v>
      </c>
    </row>
    <row r="96" s="54" customFormat="true" ht="11.25" hidden="false" customHeight="false" outlineLevel="0" collapsed="false">
      <c r="A96" s="55" t="s">
        <v>284</v>
      </c>
      <c r="B96" s="56" t="s">
        <v>189</v>
      </c>
      <c r="C96" s="57" t="s">
        <v>292</v>
      </c>
      <c r="D96" s="56" t="s">
        <v>191</v>
      </c>
      <c r="E96" s="49" t="s">
        <v>224</v>
      </c>
      <c r="F96" s="63" t="s">
        <v>193</v>
      </c>
      <c r="G96" s="74" t="s">
        <v>194</v>
      </c>
      <c r="H96" s="45" t="n">
        <v>22</v>
      </c>
      <c r="I96" s="46" t="n">
        <v>22</v>
      </c>
      <c r="J96" s="75" t="n">
        <v>0</v>
      </c>
      <c r="K96" s="48" t="n">
        <v>34</v>
      </c>
      <c r="L96" s="49" t="n">
        <v>34</v>
      </c>
      <c r="M96" s="50" t="n">
        <v>0</v>
      </c>
      <c r="N96" s="51" t="n">
        <v>36</v>
      </c>
      <c r="O96" s="49" t="n">
        <v>36</v>
      </c>
      <c r="P96" s="50" t="n">
        <v>0</v>
      </c>
      <c r="Q96" s="51"/>
      <c r="R96" s="53" t="s">
        <v>195</v>
      </c>
    </row>
    <row r="97" s="54" customFormat="true" ht="11.25" hidden="false" customHeight="false" outlineLevel="0" collapsed="false">
      <c r="A97" s="55" t="s">
        <v>284</v>
      </c>
      <c r="B97" s="56" t="s">
        <v>189</v>
      </c>
      <c r="C97" s="57" t="s">
        <v>287</v>
      </c>
      <c r="D97" s="56" t="s">
        <v>191</v>
      </c>
      <c r="E97" s="49" t="s">
        <v>224</v>
      </c>
      <c r="F97" s="63" t="s">
        <v>193</v>
      </c>
      <c r="G97" s="74" t="s">
        <v>194</v>
      </c>
      <c r="H97" s="45" t="n">
        <v>36</v>
      </c>
      <c r="I97" s="46" t="n">
        <v>34</v>
      </c>
      <c r="J97" s="75" t="n">
        <v>2</v>
      </c>
      <c r="K97" s="48" t="n">
        <v>83</v>
      </c>
      <c r="L97" s="49" t="n">
        <v>80</v>
      </c>
      <c r="M97" s="50" t="n">
        <v>3</v>
      </c>
      <c r="N97" s="51" t="n">
        <v>107</v>
      </c>
      <c r="O97" s="49" t="n">
        <v>103</v>
      </c>
      <c r="P97" s="50" t="n">
        <v>4</v>
      </c>
      <c r="Q97" s="51"/>
      <c r="R97" s="53" t="s">
        <v>225</v>
      </c>
    </row>
    <row r="98" s="54" customFormat="true" ht="11.25" hidden="false" customHeight="false" outlineLevel="0" collapsed="false">
      <c r="A98" s="55" t="s">
        <v>284</v>
      </c>
      <c r="B98" s="56" t="s">
        <v>189</v>
      </c>
      <c r="C98" s="57" t="s">
        <v>293</v>
      </c>
      <c r="D98" s="56" t="s">
        <v>191</v>
      </c>
      <c r="E98" s="49" t="s">
        <v>269</v>
      </c>
      <c r="F98" s="63" t="s">
        <v>193</v>
      </c>
      <c r="G98" s="74" t="s">
        <v>194</v>
      </c>
      <c r="H98" s="45" t="n">
        <v>2</v>
      </c>
      <c r="I98" s="51" t="n">
        <v>0</v>
      </c>
      <c r="J98" s="75" t="n">
        <v>2</v>
      </c>
      <c r="K98" s="48" t="n">
        <v>0</v>
      </c>
      <c r="L98" s="49" t="n">
        <v>0</v>
      </c>
      <c r="M98" s="50" t="n">
        <v>0</v>
      </c>
      <c r="N98" s="51" t="n">
        <v>0</v>
      </c>
      <c r="O98" s="49" t="n">
        <v>0</v>
      </c>
      <c r="P98" s="50" t="n">
        <v>0</v>
      </c>
      <c r="Q98" s="51"/>
      <c r="R98" s="53" t="s">
        <v>205</v>
      </c>
    </row>
    <row r="99" s="54" customFormat="true" ht="11.25" hidden="false" customHeight="false" outlineLevel="0" collapsed="false">
      <c r="A99" s="55" t="s">
        <v>284</v>
      </c>
      <c r="B99" s="56" t="s">
        <v>189</v>
      </c>
      <c r="C99" s="57" t="s">
        <v>285</v>
      </c>
      <c r="D99" s="56" t="s">
        <v>191</v>
      </c>
      <c r="E99" s="49" t="s">
        <v>269</v>
      </c>
      <c r="F99" s="63" t="s">
        <v>193</v>
      </c>
      <c r="G99" s="73" t="s">
        <v>194</v>
      </c>
      <c r="H99" s="45" t="n">
        <v>27</v>
      </c>
      <c r="I99" s="51" t="n">
        <v>0</v>
      </c>
      <c r="J99" s="61" t="n">
        <v>27</v>
      </c>
      <c r="K99" s="48" t="n">
        <v>2</v>
      </c>
      <c r="L99" s="49" t="n">
        <v>1</v>
      </c>
      <c r="M99" s="50" t="n">
        <v>1</v>
      </c>
      <c r="N99" s="51" t="n">
        <v>2</v>
      </c>
      <c r="O99" s="49" t="n">
        <v>2</v>
      </c>
      <c r="P99" s="50" t="n">
        <v>0</v>
      </c>
      <c r="Q99" s="51"/>
      <c r="R99" s="53" t="s">
        <v>205</v>
      </c>
    </row>
    <row r="100" s="54" customFormat="true" ht="11.25" hidden="false" customHeight="false" outlineLevel="0" collapsed="false">
      <c r="A100" s="55" t="s">
        <v>284</v>
      </c>
      <c r="B100" s="56" t="s">
        <v>189</v>
      </c>
      <c r="C100" s="57" t="s">
        <v>294</v>
      </c>
      <c r="D100" s="56" t="s">
        <v>288</v>
      </c>
      <c r="E100" s="49" t="s">
        <v>269</v>
      </c>
      <c r="F100" s="63" t="s">
        <v>193</v>
      </c>
      <c r="G100" s="74" t="s">
        <v>194</v>
      </c>
      <c r="H100" s="45" t="n">
        <v>13</v>
      </c>
      <c r="I100" s="51" t="n">
        <v>0</v>
      </c>
      <c r="J100" s="75" t="n">
        <v>13</v>
      </c>
      <c r="K100" s="48" t="n">
        <v>1</v>
      </c>
      <c r="L100" s="49" t="n">
        <v>0</v>
      </c>
      <c r="M100" s="50" t="n">
        <v>1</v>
      </c>
      <c r="N100" s="51"/>
      <c r="O100" s="49"/>
      <c r="P100" s="50"/>
      <c r="Q100" s="51"/>
      <c r="R100" s="53" t="s">
        <v>205</v>
      </c>
    </row>
    <row r="101" s="54" customFormat="true" ht="11.25" hidden="false" customHeight="false" outlineLevel="0" collapsed="false">
      <c r="A101" s="55" t="s">
        <v>284</v>
      </c>
      <c r="B101" s="56" t="s">
        <v>189</v>
      </c>
      <c r="C101" s="57" t="s">
        <v>294</v>
      </c>
      <c r="D101" s="56" t="s">
        <v>191</v>
      </c>
      <c r="E101" s="49" t="s">
        <v>204</v>
      </c>
      <c r="F101" s="63" t="s">
        <v>193</v>
      </c>
      <c r="G101" s="74" t="s">
        <v>194</v>
      </c>
      <c r="H101" s="45" t="n">
        <v>399</v>
      </c>
      <c r="I101" s="46" t="n">
        <v>272</v>
      </c>
      <c r="J101" s="75" t="n">
        <v>127</v>
      </c>
      <c r="K101" s="48" t="n">
        <v>193</v>
      </c>
      <c r="L101" s="49" t="n">
        <v>69</v>
      </c>
      <c r="M101" s="50" t="n">
        <v>124</v>
      </c>
      <c r="N101" s="51" t="n">
        <v>96</v>
      </c>
      <c r="O101" s="49" t="n">
        <v>3</v>
      </c>
      <c r="P101" s="50" t="n">
        <v>93</v>
      </c>
      <c r="Q101" s="51"/>
      <c r="R101" s="53" t="s">
        <v>205</v>
      </c>
    </row>
    <row r="102" s="54" customFormat="true" ht="11.25" hidden="false" customHeight="false" outlineLevel="0" collapsed="false">
      <c r="A102" s="55" t="s">
        <v>284</v>
      </c>
      <c r="B102" s="56" t="s">
        <v>189</v>
      </c>
      <c r="C102" s="57" t="s">
        <v>295</v>
      </c>
      <c r="D102" s="56" t="s">
        <v>191</v>
      </c>
      <c r="E102" s="49" t="s">
        <v>204</v>
      </c>
      <c r="F102" s="63" t="s">
        <v>193</v>
      </c>
      <c r="G102" s="74" t="s">
        <v>194</v>
      </c>
      <c r="H102" s="45" t="n">
        <v>73</v>
      </c>
      <c r="I102" s="46" t="n">
        <v>54</v>
      </c>
      <c r="J102" s="75" t="n">
        <v>19</v>
      </c>
      <c r="K102" s="48" t="n">
        <v>36</v>
      </c>
      <c r="L102" s="49" t="n">
        <v>18</v>
      </c>
      <c r="M102" s="50" t="n">
        <v>18</v>
      </c>
      <c r="N102" s="51" t="n">
        <v>21</v>
      </c>
      <c r="O102" s="49" t="n">
        <v>4</v>
      </c>
      <c r="P102" s="50" t="n">
        <v>17</v>
      </c>
      <c r="Q102" s="51"/>
      <c r="R102" s="53" t="s">
        <v>205</v>
      </c>
    </row>
    <row r="103" s="54" customFormat="true" ht="11.25" hidden="false" customHeight="false" outlineLevel="0" collapsed="false">
      <c r="A103" s="55" t="s">
        <v>284</v>
      </c>
      <c r="B103" s="56" t="s">
        <v>189</v>
      </c>
      <c r="C103" s="57" t="s">
        <v>293</v>
      </c>
      <c r="D103" s="56" t="s">
        <v>191</v>
      </c>
      <c r="E103" s="49" t="s">
        <v>204</v>
      </c>
      <c r="F103" s="63" t="s">
        <v>193</v>
      </c>
      <c r="G103" s="74" t="s">
        <v>194</v>
      </c>
      <c r="H103" s="45" t="n">
        <v>28</v>
      </c>
      <c r="I103" s="67" t="n">
        <v>22</v>
      </c>
      <c r="J103" s="75" t="n">
        <v>6</v>
      </c>
      <c r="K103" s="48" t="n">
        <v>14</v>
      </c>
      <c r="L103" s="49" t="n">
        <v>9</v>
      </c>
      <c r="M103" s="50" t="n">
        <v>5</v>
      </c>
      <c r="N103" s="51" t="n">
        <v>5</v>
      </c>
      <c r="O103" s="49" t="n">
        <v>1</v>
      </c>
      <c r="P103" s="50" t="n">
        <v>4</v>
      </c>
      <c r="Q103" s="51"/>
      <c r="R103" s="53" t="s">
        <v>205</v>
      </c>
    </row>
    <row r="104" s="54" customFormat="true" ht="11.25" hidden="false" customHeight="false" outlineLevel="0" collapsed="false">
      <c r="A104" s="55" t="s">
        <v>284</v>
      </c>
      <c r="B104" s="56" t="s">
        <v>189</v>
      </c>
      <c r="C104" s="57" t="s">
        <v>294</v>
      </c>
      <c r="D104" s="56" t="s">
        <v>191</v>
      </c>
      <c r="E104" s="49" t="s">
        <v>204</v>
      </c>
      <c r="F104" s="63" t="s">
        <v>206</v>
      </c>
      <c r="G104" s="73" t="s">
        <v>194</v>
      </c>
      <c r="H104" s="45" t="n">
        <v>55</v>
      </c>
      <c r="I104" s="51" t="n">
        <v>0</v>
      </c>
      <c r="J104" s="61" t="n">
        <v>55</v>
      </c>
      <c r="K104" s="48" t="n">
        <v>24</v>
      </c>
      <c r="L104" s="49" t="n">
        <v>0</v>
      </c>
      <c r="M104" s="50" t="n">
        <v>24</v>
      </c>
      <c r="N104" s="51" t="n">
        <v>8</v>
      </c>
      <c r="O104" s="49" t="n">
        <v>0</v>
      </c>
      <c r="P104" s="50" t="n">
        <v>8</v>
      </c>
      <c r="Q104" s="51"/>
      <c r="R104" s="53" t="s">
        <v>205</v>
      </c>
    </row>
    <row r="105" s="54" customFormat="true" ht="11.25" hidden="false" customHeight="false" outlineLevel="0" collapsed="false">
      <c r="A105" s="55" t="s">
        <v>284</v>
      </c>
      <c r="B105" s="56" t="s">
        <v>189</v>
      </c>
      <c r="C105" s="57" t="s">
        <v>296</v>
      </c>
      <c r="D105" s="56" t="s">
        <v>191</v>
      </c>
      <c r="E105" s="49" t="s">
        <v>208</v>
      </c>
      <c r="F105" s="63" t="s">
        <v>206</v>
      </c>
      <c r="G105" s="73" t="s">
        <v>194</v>
      </c>
      <c r="H105" s="45" t="n">
        <v>9</v>
      </c>
      <c r="I105" s="51" t="n">
        <v>0</v>
      </c>
      <c r="J105" s="61" t="n">
        <v>9</v>
      </c>
      <c r="K105" s="48" t="n">
        <v>0</v>
      </c>
      <c r="L105" s="49" t="n">
        <v>0</v>
      </c>
      <c r="M105" s="50" t="n">
        <v>0</v>
      </c>
      <c r="N105" s="51" t="n">
        <v>0</v>
      </c>
      <c r="O105" s="49" t="n">
        <v>0</v>
      </c>
      <c r="P105" s="50" t="n">
        <v>0</v>
      </c>
      <c r="Q105" s="51"/>
      <c r="R105" s="53" t="s">
        <v>211</v>
      </c>
    </row>
    <row r="106" s="54" customFormat="true" ht="11.25" hidden="false" customHeight="false" outlineLevel="0" collapsed="false">
      <c r="A106" s="55" t="s">
        <v>284</v>
      </c>
      <c r="B106" s="56" t="s">
        <v>189</v>
      </c>
      <c r="C106" s="57" t="s">
        <v>297</v>
      </c>
      <c r="D106" s="56" t="s">
        <v>191</v>
      </c>
      <c r="E106" s="49" t="s">
        <v>208</v>
      </c>
      <c r="F106" s="63" t="s">
        <v>206</v>
      </c>
      <c r="G106" s="73" t="s">
        <v>194</v>
      </c>
      <c r="H106" s="45"/>
      <c r="I106" s="51"/>
      <c r="J106" s="61"/>
      <c r="K106" s="48" t="n">
        <v>29</v>
      </c>
      <c r="L106" s="49" t="n">
        <v>0</v>
      </c>
      <c r="M106" s="50" t="n">
        <v>29</v>
      </c>
      <c r="N106" s="51" t="n">
        <v>24</v>
      </c>
      <c r="O106" s="49" t="n">
        <v>0</v>
      </c>
      <c r="P106" s="50" t="n">
        <v>24</v>
      </c>
      <c r="Q106" s="51"/>
      <c r="R106" s="53" t="s">
        <v>211</v>
      </c>
    </row>
    <row r="107" s="54" customFormat="true" ht="11.25" hidden="false" customHeight="false" outlineLevel="0" collapsed="false">
      <c r="A107" s="55" t="s">
        <v>284</v>
      </c>
      <c r="B107" s="56" t="s">
        <v>189</v>
      </c>
      <c r="C107" s="57" t="s">
        <v>298</v>
      </c>
      <c r="D107" s="56" t="s">
        <v>191</v>
      </c>
      <c r="E107" s="49" t="s">
        <v>208</v>
      </c>
      <c r="F107" s="63" t="s">
        <v>206</v>
      </c>
      <c r="G107" s="73" t="s">
        <v>194</v>
      </c>
      <c r="H107" s="45" t="n">
        <v>17</v>
      </c>
      <c r="I107" s="51" t="n">
        <v>0</v>
      </c>
      <c r="J107" s="61" t="n">
        <v>17</v>
      </c>
      <c r="K107" s="48" t="n">
        <v>0</v>
      </c>
      <c r="L107" s="49" t="n">
        <v>0</v>
      </c>
      <c r="M107" s="50" t="n">
        <v>0</v>
      </c>
      <c r="N107" s="51" t="n">
        <v>0</v>
      </c>
      <c r="O107" s="49" t="n">
        <v>0</v>
      </c>
      <c r="P107" s="50" t="n">
        <v>0</v>
      </c>
      <c r="Q107" s="51"/>
      <c r="R107" s="53" t="s">
        <v>211</v>
      </c>
    </row>
    <row r="108" s="54" customFormat="true" ht="11.25" hidden="false" customHeight="false" outlineLevel="0" collapsed="false">
      <c r="A108" s="55" t="s">
        <v>284</v>
      </c>
      <c r="B108" s="56" t="s">
        <v>189</v>
      </c>
      <c r="C108" s="57" t="s">
        <v>299</v>
      </c>
      <c r="D108" s="56" t="s">
        <v>191</v>
      </c>
      <c r="E108" s="49" t="s">
        <v>208</v>
      </c>
      <c r="F108" s="63" t="s">
        <v>206</v>
      </c>
      <c r="G108" s="73" t="s">
        <v>194</v>
      </c>
      <c r="H108" s="45" t="n">
        <v>7</v>
      </c>
      <c r="I108" s="51" t="n">
        <v>0</v>
      </c>
      <c r="J108" s="61" t="n">
        <v>7</v>
      </c>
      <c r="K108" s="48" t="n">
        <v>7</v>
      </c>
      <c r="L108" s="49" t="n">
        <v>0</v>
      </c>
      <c r="M108" s="50" t="n">
        <v>7</v>
      </c>
      <c r="N108" s="51" t="n">
        <v>0</v>
      </c>
      <c r="O108" s="49" t="n">
        <v>0</v>
      </c>
      <c r="P108" s="50" t="n">
        <v>0</v>
      </c>
      <c r="Q108" s="51"/>
      <c r="R108" s="53" t="s">
        <v>211</v>
      </c>
    </row>
    <row r="109" s="54" customFormat="true" ht="11.25" hidden="false" customHeight="false" outlineLevel="0" collapsed="false">
      <c r="A109" s="55" t="s">
        <v>284</v>
      </c>
      <c r="B109" s="56" t="s">
        <v>189</v>
      </c>
      <c r="C109" s="57" t="s">
        <v>300</v>
      </c>
      <c r="D109" s="56" t="s">
        <v>191</v>
      </c>
      <c r="E109" s="49" t="s">
        <v>208</v>
      </c>
      <c r="F109" s="63" t="s">
        <v>206</v>
      </c>
      <c r="G109" s="73" t="s">
        <v>194</v>
      </c>
      <c r="H109" s="45"/>
      <c r="I109" s="51"/>
      <c r="J109" s="61"/>
      <c r="K109" s="48"/>
      <c r="L109" s="49"/>
      <c r="M109" s="50"/>
      <c r="N109" s="51" t="n">
        <v>14</v>
      </c>
      <c r="O109" s="49" t="n">
        <v>0</v>
      </c>
      <c r="P109" s="50" t="n">
        <v>14</v>
      </c>
      <c r="Q109" s="51"/>
      <c r="R109" s="53" t="s">
        <v>211</v>
      </c>
    </row>
    <row r="110" s="54" customFormat="true" ht="11.25" hidden="false" customHeight="false" outlineLevel="0" collapsed="false">
      <c r="A110" s="55" t="s">
        <v>301</v>
      </c>
      <c r="B110" s="56" t="s">
        <v>189</v>
      </c>
      <c r="C110" s="57" t="s">
        <v>302</v>
      </c>
      <c r="D110" s="56" t="s">
        <v>191</v>
      </c>
      <c r="E110" s="56" t="s">
        <v>192</v>
      </c>
      <c r="F110" s="68" t="s">
        <v>193</v>
      </c>
      <c r="G110" s="73" t="s">
        <v>194</v>
      </c>
      <c r="H110" s="45" t="n">
        <v>870</v>
      </c>
      <c r="I110" s="46" t="n">
        <v>847</v>
      </c>
      <c r="J110" s="61" t="n">
        <v>23</v>
      </c>
      <c r="K110" s="48" t="n">
        <v>893</v>
      </c>
      <c r="L110" s="49" t="n">
        <v>866</v>
      </c>
      <c r="M110" s="50" t="n">
        <v>27</v>
      </c>
      <c r="N110" s="51" t="n">
        <v>791</v>
      </c>
      <c r="O110" s="49" t="n">
        <v>709</v>
      </c>
      <c r="P110" s="50" t="n">
        <v>82</v>
      </c>
      <c r="Q110" s="51"/>
      <c r="R110" s="53" t="s">
        <v>195</v>
      </c>
    </row>
    <row r="111" s="54" customFormat="true" ht="11.25" hidden="false" customHeight="false" outlineLevel="0" collapsed="false">
      <c r="A111" s="55" t="s">
        <v>301</v>
      </c>
      <c r="B111" s="56" t="s">
        <v>189</v>
      </c>
      <c r="C111" s="57" t="s">
        <v>302</v>
      </c>
      <c r="D111" s="56" t="s">
        <v>191</v>
      </c>
      <c r="E111" s="56" t="s">
        <v>192</v>
      </c>
      <c r="F111" s="68" t="s">
        <v>193</v>
      </c>
      <c r="G111" s="73" t="s">
        <v>196</v>
      </c>
      <c r="H111" s="45"/>
      <c r="I111" s="46" t="n">
        <v>0</v>
      </c>
      <c r="J111" s="61"/>
      <c r="K111" s="48" t="n">
        <v>2</v>
      </c>
      <c r="L111" s="49" t="n">
        <v>1</v>
      </c>
      <c r="M111" s="50" t="n">
        <v>1</v>
      </c>
      <c r="N111" s="51" t="n">
        <v>9</v>
      </c>
      <c r="O111" s="49" t="n">
        <v>9</v>
      </c>
      <c r="P111" s="50" t="n">
        <v>0</v>
      </c>
      <c r="Q111" s="51"/>
      <c r="R111" s="53" t="s">
        <v>195</v>
      </c>
    </row>
    <row r="112" s="54" customFormat="true" ht="11.25" hidden="false" customHeight="false" outlineLevel="0" collapsed="false">
      <c r="A112" s="55" t="s">
        <v>301</v>
      </c>
      <c r="B112" s="56" t="s">
        <v>189</v>
      </c>
      <c r="C112" s="57" t="s">
        <v>303</v>
      </c>
      <c r="D112" s="56" t="s">
        <v>191</v>
      </c>
      <c r="E112" s="56" t="s">
        <v>192</v>
      </c>
      <c r="F112" s="68" t="s">
        <v>193</v>
      </c>
      <c r="G112" s="73" t="s">
        <v>194</v>
      </c>
      <c r="H112" s="45"/>
      <c r="I112" s="46"/>
      <c r="J112" s="61"/>
      <c r="K112" s="48" t="n">
        <v>123</v>
      </c>
      <c r="L112" s="49" t="n">
        <v>123</v>
      </c>
      <c r="M112" s="50" t="n">
        <v>0</v>
      </c>
      <c r="N112" s="51" t="n">
        <v>317</v>
      </c>
      <c r="O112" s="49" t="n">
        <v>316</v>
      </c>
      <c r="P112" s="50" t="n">
        <v>1</v>
      </c>
      <c r="Q112" s="51"/>
      <c r="R112" s="53" t="s">
        <v>225</v>
      </c>
    </row>
    <row r="113" s="54" customFormat="true" ht="11.25" hidden="false" customHeight="false" outlineLevel="0" collapsed="false">
      <c r="A113" s="55" t="s">
        <v>301</v>
      </c>
      <c r="B113" s="56" t="s">
        <v>189</v>
      </c>
      <c r="C113" s="57" t="s">
        <v>304</v>
      </c>
      <c r="D113" s="56" t="s">
        <v>191</v>
      </c>
      <c r="E113" s="49" t="s">
        <v>224</v>
      </c>
      <c r="F113" s="68" t="s">
        <v>193</v>
      </c>
      <c r="G113" s="73" t="s">
        <v>194</v>
      </c>
      <c r="H113" s="45" t="n">
        <v>2</v>
      </c>
      <c r="I113" s="46" t="n">
        <v>1</v>
      </c>
      <c r="J113" s="61" t="n">
        <v>1</v>
      </c>
      <c r="K113" s="48" t="n">
        <v>14</v>
      </c>
      <c r="L113" s="49" t="n">
        <v>13</v>
      </c>
      <c r="M113" s="50" t="n">
        <v>1</v>
      </c>
      <c r="N113" s="51" t="n">
        <v>24</v>
      </c>
      <c r="O113" s="49" t="n">
        <v>23</v>
      </c>
      <c r="P113" s="50" t="n">
        <v>1</v>
      </c>
      <c r="Q113" s="51"/>
      <c r="R113" s="53" t="s">
        <v>225</v>
      </c>
    </row>
    <row r="114" s="54" customFormat="true" ht="11.25" hidden="false" customHeight="false" outlineLevel="0" collapsed="false">
      <c r="A114" s="55" t="s">
        <v>301</v>
      </c>
      <c r="B114" s="56" t="s">
        <v>189</v>
      </c>
      <c r="C114" s="57" t="s">
        <v>302</v>
      </c>
      <c r="D114" s="56" t="s">
        <v>191</v>
      </c>
      <c r="E114" s="49" t="s">
        <v>224</v>
      </c>
      <c r="F114" s="68" t="s">
        <v>193</v>
      </c>
      <c r="G114" s="73" t="s">
        <v>194</v>
      </c>
      <c r="H114" s="45"/>
      <c r="I114" s="46"/>
      <c r="J114" s="61"/>
      <c r="K114" s="48" t="n">
        <v>6</v>
      </c>
      <c r="L114" s="49" t="n">
        <v>6</v>
      </c>
      <c r="M114" s="50" t="n">
        <v>0</v>
      </c>
      <c r="N114" s="51" t="n">
        <v>21</v>
      </c>
      <c r="O114" s="49" t="n">
        <v>21</v>
      </c>
      <c r="P114" s="50" t="n">
        <v>0</v>
      </c>
      <c r="Q114" s="51"/>
      <c r="R114" s="53" t="s">
        <v>225</v>
      </c>
    </row>
    <row r="115" s="54" customFormat="true" ht="11.25" hidden="false" customHeight="false" outlineLevel="0" collapsed="false">
      <c r="A115" s="55" t="s">
        <v>301</v>
      </c>
      <c r="B115" s="56" t="s">
        <v>189</v>
      </c>
      <c r="C115" s="57" t="s">
        <v>302</v>
      </c>
      <c r="D115" s="56" t="s">
        <v>191</v>
      </c>
      <c r="E115" s="49" t="s">
        <v>224</v>
      </c>
      <c r="F115" s="68" t="s">
        <v>193</v>
      </c>
      <c r="G115" s="73" t="s">
        <v>196</v>
      </c>
      <c r="H115" s="45"/>
      <c r="I115" s="46" t="n">
        <v>0</v>
      </c>
      <c r="J115" s="61"/>
      <c r="K115" s="48" t="n">
        <v>10</v>
      </c>
      <c r="L115" s="49" t="n">
        <v>8</v>
      </c>
      <c r="M115" s="50" t="n">
        <v>2</v>
      </c>
      <c r="N115" s="51" t="n">
        <v>1</v>
      </c>
      <c r="O115" s="49" t="n">
        <v>0</v>
      </c>
      <c r="P115" s="50" t="n">
        <v>1</v>
      </c>
      <c r="Q115" s="51"/>
      <c r="R115" s="53" t="s">
        <v>195</v>
      </c>
    </row>
    <row r="116" s="54" customFormat="true" ht="11.25" hidden="false" customHeight="false" outlineLevel="0" collapsed="false">
      <c r="A116" s="55" t="s">
        <v>301</v>
      </c>
      <c r="B116" s="56" t="s">
        <v>189</v>
      </c>
      <c r="C116" s="57" t="s">
        <v>305</v>
      </c>
      <c r="D116" s="56" t="s">
        <v>191</v>
      </c>
      <c r="E116" s="49" t="s">
        <v>224</v>
      </c>
      <c r="F116" s="68" t="s">
        <v>193</v>
      </c>
      <c r="G116" s="73" t="s">
        <v>194</v>
      </c>
      <c r="H116" s="45"/>
      <c r="I116" s="46"/>
      <c r="J116" s="61"/>
      <c r="K116" s="48" t="n">
        <v>1</v>
      </c>
      <c r="L116" s="49" t="n">
        <v>0</v>
      </c>
      <c r="M116" s="50" t="n">
        <v>1</v>
      </c>
      <c r="N116" s="51" t="n">
        <v>6</v>
      </c>
      <c r="O116" s="49" t="n">
        <v>5</v>
      </c>
      <c r="P116" s="50" t="n">
        <v>1</v>
      </c>
      <c r="Q116" s="51"/>
      <c r="R116" s="53" t="s">
        <v>225</v>
      </c>
    </row>
    <row r="117" s="54" customFormat="true" ht="11.25" hidden="false" customHeight="false" outlineLevel="0" collapsed="false">
      <c r="A117" s="55" t="s">
        <v>301</v>
      </c>
      <c r="B117" s="56" t="s">
        <v>189</v>
      </c>
      <c r="C117" s="57" t="s">
        <v>302</v>
      </c>
      <c r="D117" s="56" t="s">
        <v>191</v>
      </c>
      <c r="E117" s="49" t="s">
        <v>204</v>
      </c>
      <c r="F117" s="68" t="s">
        <v>193</v>
      </c>
      <c r="G117" s="73" t="s">
        <v>194</v>
      </c>
      <c r="H117" s="45" t="n">
        <v>491</v>
      </c>
      <c r="I117" s="46" t="n">
        <v>384</v>
      </c>
      <c r="J117" s="61" t="n">
        <v>107</v>
      </c>
      <c r="K117" s="48" t="n">
        <v>322</v>
      </c>
      <c r="L117" s="49" t="n">
        <v>237</v>
      </c>
      <c r="M117" s="50" t="n">
        <v>85</v>
      </c>
      <c r="N117" s="51" t="n">
        <v>163</v>
      </c>
      <c r="O117" s="49" t="n">
        <v>91</v>
      </c>
      <c r="P117" s="50" t="n">
        <v>72</v>
      </c>
      <c r="Q117" s="51"/>
      <c r="R117" s="53" t="s">
        <v>205</v>
      </c>
    </row>
    <row r="118" s="54" customFormat="true" ht="11.25" hidden="false" customHeight="false" outlineLevel="0" collapsed="false">
      <c r="A118" s="55" t="s">
        <v>301</v>
      </c>
      <c r="B118" s="56" t="s">
        <v>189</v>
      </c>
      <c r="C118" s="57" t="s">
        <v>303</v>
      </c>
      <c r="D118" s="56" t="s">
        <v>191</v>
      </c>
      <c r="E118" s="49" t="s">
        <v>224</v>
      </c>
      <c r="F118" s="63" t="s">
        <v>206</v>
      </c>
      <c r="G118" s="73" t="s">
        <v>194</v>
      </c>
      <c r="H118" s="45" t="n">
        <v>6</v>
      </c>
      <c r="I118" s="51" t="n">
        <v>0</v>
      </c>
      <c r="J118" s="61" t="n">
        <v>6</v>
      </c>
      <c r="K118" s="48" t="n">
        <v>0</v>
      </c>
      <c r="L118" s="49" t="n">
        <v>0</v>
      </c>
      <c r="M118" s="50" t="n">
        <v>0</v>
      </c>
      <c r="N118" s="51" t="n">
        <v>0</v>
      </c>
      <c r="O118" s="49" t="n">
        <v>0</v>
      </c>
      <c r="P118" s="50" t="n">
        <v>0</v>
      </c>
      <c r="Q118" s="51"/>
      <c r="R118" s="53" t="s">
        <v>225</v>
      </c>
    </row>
    <row r="119" s="54" customFormat="true" ht="11.25" hidden="false" customHeight="false" outlineLevel="0" collapsed="false">
      <c r="A119" s="55" t="s">
        <v>301</v>
      </c>
      <c r="B119" s="56" t="s">
        <v>189</v>
      </c>
      <c r="C119" s="57" t="s">
        <v>302</v>
      </c>
      <c r="D119" s="56" t="s">
        <v>191</v>
      </c>
      <c r="E119" s="49" t="s">
        <v>224</v>
      </c>
      <c r="F119" s="63" t="s">
        <v>206</v>
      </c>
      <c r="G119" s="73" t="s">
        <v>194</v>
      </c>
      <c r="H119" s="45" t="n">
        <v>5</v>
      </c>
      <c r="I119" s="51" t="n">
        <v>0</v>
      </c>
      <c r="J119" s="61" t="n">
        <v>5</v>
      </c>
      <c r="K119" s="48" t="n">
        <v>2</v>
      </c>
      <c r="L119" s="49" t="n">
        <v>0</v>
      </c>
      <c r="M119" s="50" t="n">
        <v>2</v>
      </c>
      <c r="N119" s="51" t="n">
        <v>5</v>
      </c>
      <c r="O119" s="49" t="n">
        <v>0</v>
      </c>
      <c r="P119" s="50" t="n">
        <v>5</v>
      </c>
      <c r="Q119" s="51"/>
      <c r="R119" s="53" t="s">
        <v>225</v>
      </c>
    </row>
    <row r="120" s="54" customFormat="true" ht="11.25" hidden="false" customHeight="false" outlineLevel="0" collapsed="false">
      <c r="A120" s="55" t="s">
        <v>301</v>
      </c>
      <c r="B120" s="56" t="s">
        <v>189</v>
      </c>
      <c r="C120" s="57" t="s">
        <v>306</v>
      </c>
      <c r="D120" s="56" t="s">
        <v>191</v>
      </c>
      <c r="E120" s="49" t="s">
        <v>224</v>
      </c>
      <c r="F120" s="63" t="s">
        <v>206</v>
      </c>
      <c r="G120" s="73" t="s">
        <v>194</v>
      </c>
      <c r="H120" s="45" t="n">
        <v>6</v>
      </c>
      <c r="I120" s="51" t="n">
        <v>0</v>
      </c>
      <c r="J120" s="61" t="n">
        <v>6</v>
      </c>
      <c r="K120" s="48" t="n">
        <v>12</v>
      </c>
      <c r="L120" s="49" t="n">
        <v>0</v>
      </c>
      <c r="M120" s="50" t="n">
        <v>12</v>
      </c>
      <c r="N120" s="51" t="n">
        <v>8</v>
      </c>
      <c r="O120" s="49" t="n">
        <v>0</v>
      </c>
      <c r="P120" s="50" t="n">
        <v>8</v>
      </c>
      <c r="Q120" s="51"/>
      <c r="R120" s="53" t="s">
        <v>225</v>
      </c>
    </row>
    <row r="121" s="54" customFormat="true" ht="11.25" hidden="false" customHeight="false" outlineLevel="0" collapsed="false">
      <c r="A121" s="55" t="s">
        <v>301</v>
      </c>
      <c r="B121" s="56" t="s">
        <v>189</v>
      </c>
      <c r="C121" s="57" t="s">
        <v>302</v>
      </c>
      <c r="D121" s="56" t="s">
        <v>191</v>
      </c>
      <c r="E121" s="49" t="s">
        <v>204</v>
      </c>
      <c r="F121" s="63" t="s">
        <v>206</v>
      </c>
      <c r="G121" s="73" t="s">
        <v>194</v>
      </c>
      <c r="H121" s="45" t="n">
        <v>22</v>
      </c>
      <c r="I121" s="51" t="n">
        <v>0</v>
      </c>
      <c r="J121" s="61" t="n">
        <v>22</v>
      </c>
      <c r="K121" s="48" t="n">
        <v>12</v>
      </c>
      <c r="L121" s="49" t="n">
        <v>0</v>
      </c>
      <c r="M121" s="50" t="n">
        <v>12</v>
      </c>
      <c r="N121" s="51" t="n">
        <v>6</v>
      </c>
      <c r="O121" s="49" t="n">
        <v>0</v>
      </c>
      <c r="P121" s="50" t="n">
        <v>6</v>
      </c>
      <c r="Q121" s="51"/>
      <c r="R121" s="53" t="s">
        <v>205</v>
      </c>
    </row>
    <row r="122" s="54" customFormat="true" ht="11.25" hidden="false" customHeight="false" outlineLevel="0" collapsed="false">
      <c r="A122" s="55" t="s">
        <v>301</v>
      </c>
      <c r="B122" s="56" t="s">
        <v>189</v>
      </c>
      <c r="C122" s="57" t="s">
        <v>307</v>
      </c>
      <c r="D122" s="56" t="s">
        <v>191</v>
      </c>
      <c r="E122" s="49" t="s">
        <v>208</v>
      </c>
      <c r="F122" s="63" t="s">
        <v>206</v>
      </c>
      <c r="G122" s="73" t="s">
        <v>194</v>
      </c>
      <c r="H122" s="45" t="n">
        <v>12</v>
      </c>
      <c r="I122" s="51" t="n">
        <v>0</v>
      </c>
      <c r="J122" s="61" t="n">
        <v>12</v>
      </c>
      <c r="K122" s="48" t="n">
        <v>0</v>
      </c>
      <c r="L122" s="49" t="n">
        <v>0</v>
      </c>
      <c r="M122" s="50" t="n">
        <v>0</v>
      </c>
      <c r="N122" s="51" t="n">
        <v>0</v>
      </c>
      <c r="O122" s="49" t="n">
        <v>0</v>
      </c>
      <c r="P122" s="50" t="n">
        <v>0</v>
      </c>
      <c r="Q122" s="51"/>
      <c r="R122" s="53" t="s">
        <v>211</v>
      </c>
    </row>
    <row r="123" s="54" customFormat="true" ht="11.25" hidden="false" customHeight="false" outlineLevel="0" collapsed="false">
      <c r="A123" s="55" t="s">
        <v>301</v>
      </c>
      <c r="B123" s="56" t="s">
        <v>189</v>
      </c>
      <c r="C123" s="57" t="s">
        <v>308</v>
      </c>
      <c r="D123" s="56" t="s">
        <v>191</v>
      </c>
      <c r="E123" s="49" t="s">
        <v>208</v>
      </c>
      <c r="F123" s="63" t="s">
        <v>206</v>
      </c>
      <c r="G123" s="73" t="s">
        <v>194</v>
      </c>
      <c r="H123" s="45" t="n">
        <v>24</v>
      </c>
      <c r="I123" s="51" t="n">
        <v>0</v>
      </c>
      <c r="J123" s="61" t="n">
        <v>24</v>
      </c>
      <c r="K123" s="48" t="n">
        <v>19</v>
      </c>
      <c r="L123" s="49" t="n">
        <v>0</v>
      </c>
      <c r="M123" s="50" t="n">
        <v>19</v>
      </c>
      <c r="N123" s="51" t="n">
        <v>19</v>
      </c>
      <c r="O123" s="49" t="n">
        <v>0</v>
      </c>
      <c r="P123" s="50" t="n">
        <v>19</v>
      </c>
      <c r="Q123" s="51"/>
      <c r="R123" s="53" t="s">
        <v>211</v>
      </c>
    </row>
    <row r="124" s="54" customFormat="true" ht="11.25" hidden="false" customHeight="false" outlineLevel="0" collapsed="false">
      <c r="A124" s="55" t="s">
        <v>301</v>
      </c>
      <c r="B124" s="56" t="s">
        <v>189</v>
      </c>
      <c r="C124" s="57" t="s">
        <v>309</v>
      </c>
      <c r="D124" s="56" t="s">
        <v>191</v>
      </c>
      <c r="E124" s="49" t="s">
        <v>208</v>
      </c>
      <c r="F124" s="63" t="s">
        <v>206</v>
      </c>
      <c r="G124" s="73" t="s">
        <v>194</v>
      </c>
      <c r="H124" s="45" t="n">
        <v>38</v>
      </c>
      <c r="I124" s="51" t="n">
        <v>0</v>
      </c>
      <c r="J124" s="61" t="n">
        <v>38</v>
      </c>
      <c r="K124" s="48" t="n">
        <v>48</v>
      </c>
      <c r="L124" s="49" t="n">
        <v>0</v>
      </c>
      <c r="M124" s="50" t="n">
        <v>48</v>
      </c>
      <c r="N124" s="51" t="n">
        <v>0</v>
      </c>
      <c r="O124" s="49" t="n">
        <v>0</v>
      </c>
      <c r="P124" s="50" t="n">
        <v>0</v>
      </c>
      <c r="Q124" s="51"/>
      <c r="R124" s="53" t="s">
        <v>211</v>
      </c>
    </row>
    <row r="125" s="54" customFormat="true" ht="11.25" hidden="false" customHeight="false" outlineLevel="0" collapsed="false">
      <c r="A125" s="55" t="s">
        <v>301</v>
      </c>
      <c r="B125" s="56" t="s">
        <v>189</v>
      </c>
      <c r="C125" s="57" t="s">
        <v>310</v>
      </c>
      <c r="D125" s="56" t="s">
        <v>191</v>
      </c>
      <c r="E125" s="49" t="s">
        <v>208</v>
      </c>
      <c r="F125" s="63" t="s">
        <v>206</v>
      </c>
      <c r="G125" s="73" t="s">
        <v>194</v>
      </c>
      <c r="H125" s="45" t="n">
        <v>331</v>
      </c>
      <c r="I125" s="51" t="n">
        <v>0</v>
      </c>
      <c r="J125" s="61" t="n">
        <v>331</v>
      </c>
      <c r="K125" s="48" t="n">
        <v>381</v>
      </c>
      <c r="L125" s="49" t="n">
        <v>0</v>
      </c>
      <c r="M125" s="50" t="n">
        <v>381</v>
      </c>
      <c r="N125" s="51" t="n">
        <v>258</v>
      </c>
      <c r="O125" s="49" t="n">
        <v>0</v>
      </c>
      <c r="P125" s="50" t="n">
        <v>258</v>
      </c>
      <c r="Q125" s="51"/>
      <c r="R125" s="53" t="s">
        <v>195</v>
      </c>
    </row>
    <row r="126" s="54" customFormat="true" ht="11.25" hidden="false" customHeight="false" outlineLevel="0" collapsed="false">
      <c r="A126" s="55" t="s">
        <v>301</v>
      </c>
      <c r="B126" s="56" t="s">
        <v>189</v>
      </c>
      <c r="C126" s="57" t="s">
        <v>311</v>
      </c>
      <c r="D126" s="56" t="s">
        <v>191</v>
      </c>
      <c r="E126" s="49" t="s">
        <v>208</v>
      </c>
      <c r="F126" s="63" t="s">
        <v>206</v>
      </c>
      <c r="G126" s="73" t="s">
        <v>194</v>
      </c>
      <c r="H126" s="45"/>
      <c r="I126" s="51"/>
      <c r="J126" s="61"/>
      <c r="K126" s="48"/>
      <c r="L126" s="49"/>
      <c r="M126" s="50"/>
      <c r="N126" s="51" t="n">
        <v>8</v>
      </c>
      <c r="O126" s="49" t="n">
        <v>0</v>
      </c>
      <c r="P126" s="50" t="n">
        <v>8</v>
      </c>
      <c r="Q126" s="51"/>
      <c r="R126" s="53" t="s">
        <v>211</v>
      </c>
    </row>
    <row r="127" s="54" customFormat="true" ht="11.25" hidden="false" customHeight="false" outlineLevel="0" collapsed="false">
      <c r="A127" s="55" t="s">
        <v>301</v>
      </c>
      <c r="B127" s="56" t="s">
        <v>189</v>
      </c>
      <c r="C127" s="57" t="s">
        <v>312</v>
      </c>
      <c r="D127" s="56" t="s">
        <v>191</v>
      </c>
      <c r="E127" s="49" t="s">
        <v>208</v>
      </c>
      <c r="F127" s="63" t="s">
        <v>206</v>
      </c>
      <c r="G127" s="73" t="s">
        <v>194</v>
      </c>
      <c r="H127" s="45"/>
      <c r="I127" s="51"/>
      <c r="J127" s="61"/>
      <c r="K127" s="48"/>
      <c r="L127" s="49"/>
      <c r="M127" s="50"/>
      <c r="N127" s="51" t="n">
        <v>25</v>
      </c>
      <c r="O127" s="49" t="n">
        <v>0</v>
      </c>
      <c r="P127" s="50" t="n">
        <v>25</v>
      </c>
      <c r="Q127" s="51"/>
      <c r="R127" s="53" t="s">
        <v>211</v>
      </c>
    </row>
    <row r="128" s="54" customFormat="true" ht="11.25" hidden="false" customHeight="false" outlineLevel="0" collapsed="false">
      <c r="A128" s="55" t="s">
        <v>301</v>
      </c>
      <c r="B128" s="56" t="s">
        <v>189</v>
      </c>
      <c r="C128" s="57" t="s">
        <v>313</v>
      </c>
      <c r="D128" s="56" t="s">
        <v>191</v>
      </c>
      <c r="E128" s="49" t="s">
        <v>208</v>
      </c>
      <c r="F128" s="63" t="s">
        <v>206</v>
      </c>
      <c r="G128" s="73" t="s">
        <v>194</v>
      </c>
      <c r="H128" s="45"/>
      <c r="I128" s="51"/>
      <c r="J128" s="61"/>
      <c r="K128" s="48"/>
      <c r="L128" s="49"/>
      <c r="M128" s="50"/>
      <c r="N128" s="51" t="n">
        <v>3</v>
      </c>
      <c r="O128" s="49" t="n">
        <v>0</v>
      </c>
      <c r="P128" s="50" t="n">
        <v>3</v>
      </c>
      <c r="Q128" s="51"/>
      <c r="R128" s="53" t="s">
        <v>211</v>
      </c>
    </row>
    <row r="129" s="54" customFormat="true" ht="11.25" hidden="false" customHeight="false" outlineLevel="0" collapsed="false">
      <c r="A129" s="55" t="s">
        <v>314</v>
      </c>
      <c r="B129" s="56" t="s">
        <v>315</v>
      </c>
      <c r="C129" s="57" t="s">
        <v>316</v>
      </c>
      <c r="D129" s="56" t="s">
        <v>191</v>
      </c>
      <c r="E129" s="56" t="s">
        <v>192</v>
      </c>
      <c r="F129" s="68" t="s">
        <v>193</v>
      </c>
      <c r="G129" s="73" t="s">
        <v>194</v>
      </c>
      <c r="H129" s="45" t="n">
        <v>223</v>
      </c>
      <c r="I129" s="46" t="n">
        <v>215</v>
      </c>
      <c r="J129" s="61" t="n">
        <v>8</v>
      </c>
      <c r="K129" s="48" t="n">
        <v>195</v>
      </c>
      <c r="L129" s="49" t="n">
        <v>177</v>
      </c>
      <c r="M129" s="50" t="n">
        <v>18</v>
      </c>
      <c r="N129" s="51" t="n">
        <v>183</v>
      </c>
      <c r="O129" s="49" t="n">
        <v>163</v>
      </c>
      <c r="P129" s="50" t="n">
        <v>20</v>
      </c>
      <c r="Q129" s="51"/>
      <c r="R129" s="53" t="s">
        <v>195</v>
      </c>
    </row>
    <row r="130" s="54" customFormat="true" ht="11.25" hidden="false" customHeight="false" outlineLevel="0" collapsed="false">
      <c r="A130" s="55" t="s">
        <v>314</v>
      </c>
      <c r="B130" s="56" t="s">
        <v>315</v>
      </c>
      <c r="C130" s="57" t="s">
        <v>317</v>
      </c>
      <c r="D130" s="56" t="s">
        <v>191</v>
      </c>
      <c r="E130" s="56" t="s">
        <v>192</v>
      </c>
      <c r="F130" s="68" t="s">
        <v>193</v>
      </c>
      <c r="G130" s="73" t="s">
        <v>194</v>
      </c>
      <c r="H130" s="45" t="n">
        <v>137</v>
      </c>
      <c r="I130" s="46" t="n">
        <v>129</v>
      </c>
      <c r="J130" s="61" t="n">
        <v>8</v>
      </c>
      <c r="K130" s="48" t="n">
        <v>141</v>
      </c>
      <c r="L130" s="49" t="n">
        <v>134</v>
      </c>
      <c r="M130" s="50" t="n">
        <v>7</v>
      </c>
      <c r="N130" s="51" t="n">
        <v>122</v>
      </c>
      <c r="O130" s="49" t="n">
        <v>113</v>
      </c>
      <c r="P130" s="50" t="n">
        <v>9</v>
      </c>
      <c r="Q130" s="51"/>
      <c r="R130" s="53" t="s">
        <v>195</v>
      </c>
    </row>
    <row r="131" s="54" customFormat="true" ht="11.25" hidden="false" customHeight="false" outlineLevel="0" collapsed="false">
      <c r="A131" s="55" t="s">
        <v>314</v>
      </c>
      <c r="B131" s="56" t="s">
        <v>315</v>
      </c>
      <c r="C131" s="57" t="s">
        <v>318</v>
      </c>
      <c r="D131" s="56" t="s">
        <v>191</v>
      </c>
      <c r="E131" s="49" t="s">
        <v>224</v>
      </c>
      <c r="F131" s="68" t="s">
        <v>193</v>
      </c>
      <c r="G131" s="73" t="s">
        <v>194</v>
      </c>
      <c r="H131" s="45" t="n">
        <v>13</v>
      </c>
      <c r="I131" s="46" t="n">
        <v>13</v>
      </c>
      <c r="J131" s="61" t="n">
        <v>0</v>
      </c>
      <c r="K131" s="48" t="n">
        <v>27</v>
      </c>
      <c r="L131" s="49" t="n">
        <v>27</v>
      </c>
      <c r="M131" s="50" t="n">
        <v>0</v>
      </c>
      <c r="N131" s="51" t="n">
        <v>35</v>
      </c>
      <c r="O131" s="49" t="n">
        <v>34</v>
      </c>
      <c r="P131" s="50" t="n">
        <v>1</v>
      </c>
      <c r="Q131" s="51"/>
      <c r="R131" s="53" t="s">
        <v>225</v>
      </c>
    </row>
    <row r="132" s="54" customFormat="true" ht="11.25" hidden="false" customHeight="false" outlineLevel="0" collapsed="false">
      <c r="A132" s="55" t="s">
        <v>314</v>
      </c>
      <c r="B132" s="56" t="s">
        <v>315</v>
      </c>
      <c r="C132" s="57" t="s">
        <v>319</v>
      </c>
      <c r="D132" s="56" t="s">
        <v>191</v>
      </c>
      <c r="E132" s="49" t="s">
        <v>224</v>
      </c>
      <c r="F132" s="68" t="s">
        <v>193</v>
      </c>
      <c r="G132" s="73" t="s">
        <v>194</v>
      </c>
      <c r="H132" s="45" t="n">
        <v>27</v>
      </c>
      <c r="I132" s="46" t="n">
        <v>27</v>
      </c>
      <c r="J132" s="61" t="n">
        <v>0</v>
      </c>
      <c r="K132" s="48" t="n">
        <v>77</v>
      </c>
      <c r="L132" s="49" t="n">
        <v>77</v>
      </c>
      <c r="M132" s="50" t="n">
        <v>0</v>
      </c>
      <c r="N132" s="51" t="n">
        <v>90</v>
      </c>
      <c r="O132" s="49" t="n">
        <v>90</v>
      </c>
      <c r="P132" s="50" t="n">
        <v>0</v>
      </c>
      <c r="Q132" s="51"/>
      <c r="R132" s="53" t="s">
        <v>225</v>
      </c>
    </row>
    <row r="133" s="54" customFormat="true" ht="11.25" hidden="false" customHeight="false" outlineLevel="0" collapsed="false">
      <c r="A133" s="55" t="s">
        <v>314</v>
      </c>
      <c r="B133" s="56" t="s">
        <v>315</v>
      </c>
      <c r="C133" s="57" t="s">
        <v>319</v>
      </c>
      <c r="D133" s="56" t="s">
        <v>191</v>
      </c>
      <c r="E133" s="49" t="s">
        <v>224</v>
      </c>
      <c r="F133" s="68" t="s">
        <v>193</v>
      </c>
      <c r="G133" s="73" t="s">
        <v>196</v>
      </c>
      <c r="H133" s="45"/>
      <c r="I133" s="46" t="n">
        <v>0</v>
      </c>
      <c r="J133" s="61"/>
      <c r="K133" s="48" t="n">
        <v>5</v>
      </c>
      <c r="L133" s="49" t="n">
        <v>5</v>
      </c>
      <c r="M133" s="50" t="n">
        <v>0</v>
      </c>
      <c r="N133" s="51" t="n">
        <v>5</v>
      </c>
      <c r="O133" s="49" t="n">
        <v>5</v>
      </c>
      <c r="P133" s="50" t="n">
        <v>0</v>
      </c>
      <c r="Q133" s="51"/>
      <c r="R133" s="53" t="s">
        <v>225</v>
      </c>
    </row>
    <row r="134" s="54" customFormat="true" ht="11.25" hidden="false" customHeight="false" outlineLevel="0" collapsed="false">
      <c r="A134" s="55" t="s">
        <v>314</v>
      </c>
      <c r="B134" s="56" t="s">
        <v>315</v>
      </c>
      <c r="C134" s="57" t="s">
        <v>320</v>
      </c>
      <c r="D134" s="56" t="s">
        <v>191</v>
      </c>
      <c r="E134" s="49" t="s">
        <v>224</v>
      </c>
      <c r="F134" s="68" t="s">
        <v>193</v>
      </c>
      <c r="G134" s="73" t="s">
        <v>194</v>
      </c>
      <c r="H134" s="45" t="n">
        <v>6</v>
      </c>
      <c r="I134" s="46" t="n">
        <v>6</v>
      </c>
      <c r="J134" s="61" t="n">
        <v>0</v>
      </c>
      <c r="K134" s="48" t="n">
        <v>15</v>
      </c>
      <c r="L134" s="49" t="n">
        <v>13</v>
      </c>
      <c r="M134" s="50" t="n">
        <v>2</v>
      </c>
      <c r="N134" s="51" t="n">
        <v>16</v>
      </c>
      <c r="O134" s="49" t="n">
        <v>15</v>
      </c>
      <c r="P134" s="50" t="n">
        <v>1</v>
      </c>
      <c r="Q134" s="51"/>
      <c r="R134" s="53" t="s">
        <v>225</v>
      </c>
    </row>
    <row r="135" s="54" customFormat="true" ht="11.25" hidden="false" customHeight="false" outlineLevel="0" collapsed="false">
      <c r="A135" s="55" t="s">
        <v>314</v>
      </c>
      <c r="B135" s="56" t="s">
        <v>242</v>
      </c>
      <c r="C135" s="57" t="s">
        <v>321</v>
      </c>
      <c r="D135" s="56" t="s">
        <v>191</v>
      </c>
      <c r="E135" s="49" t="s">
        <v>224</v>
      </c>
      <c r="F135" s="68" t="s">
        <v>193</v>
      </c>
      <c r="G135" s="73" t="s">
        <v>194</v>
      </c>
      <c r="H135" s="45"/>
      <c r="I135" s="46"/>
      <c r="J135" s="61"/>
      <c r="K135" s="48" t="n">
        <v>8</v>
      </c>
      <c r="L135" s="49" t="n">
        <v>7</v>
      </c>
      <c r="M135" s="50" t="n">
        <v>1</v>
      </c>
      <c r="N135" s="51" t="n">
        <v>20</v>
      </c>
      <c r="O135" s="49" t="n">
        <v>18</v>
      </c>
      <c r="P135" s="50" t="n">
        <v>2</v>
      </c>
      <c r="Q135" s="51"/>
      <c r="R135" s="53" t="s">
        <v>225</v>
      </c>
    </row>
    <row r="136" s="54" customFormat="true" ht="11.25" hidden="false" customHeight="false" outlineLevel="0" collapsed="false">
      <c r="A136" s="55" t="s">
        <v>314</v>
      </c>
      <c r="B136" s="56" t="s">
        <v>315</v>
      </c>
      <c r="C136" s="57" t="s">
        <v>320</v>
      </c>
      <c r="D136" s="56" t="s">
        <v>191</v>
      </c>
      <c r="E136" s="49" t="s">
        <v>204</v>
      </c>
      <c r="F136" s="68" t="s">
        <v>193</v>
      </c>
      <c r="G136" s="73" t="s">
        <v>194</v>
      </c>
      <c r="H136" s="45" t="n">
        <v>42</v>
      </c>
      <c r="I136" s="46" t="n">
        <v>33</v>
      </c>
      <c r="J136" s="61" t="n">
        <v>9</v>
      </c>
      <c r="K136" s="48" t="n">
        <v>16</v>
      </c>
      <c r="L136" s="49" t="n">
        <v>10</v>
      </c>
      <c r="M136" s="50" t="n">
        <v>6</v>
      </c>
      <c r="N136" s="51" t="n">
        <v>7</v>
      </c>
      <c r="O136" s="49" t="n">
        <v>4</v>
      </c>
      <c r="P136" s="50" t="n">
        <v>3</v>
      </c>
      <c r="Q136" s="51"/>
      <c r="R136" s="53" t="s">
        <v>205</v>
      </c>
    </row>
    <row r="137" s="54" customFormat="true" ht="11.25" hidden="false" customHeight="false" outlineLevel="0" collapsed="false">
      <c r="A137" s="55" t="s">
        <v>314</v>
      </c>
      <c r="B137" s="56" t="s">
        <v>315</v>
      </c>
      <c r="C137" s="57" t="s">
        <v>322</v>
      </c>
      <c r="D137" s="56" t="s">
        <v>191</v>
      </c>
      <c r="E137" s="49" t="s">
        <v>204</v>
      </c>
      <c r="F137" s="68" t="s">
        <v>193</v>
      </c>
      <c r="G137" s="73" t="s">
        <v>194</v>
      </c>
      <c r="H137" s="45" t="n">
        <v>92</v>
      </c>
      <c r="I137" s="46" t="n">
        <v>72</v>
      </c>
      <c r="J137" s="61" t="n">
        <v>20</v>
      </c>
      <c r="K137" s="48" t="n">
        <v>53</v>
      </c>
      <c r="L137" s="49" t="n">
        <v>39</v>
      </c>
      <c r="M137" s="50" t="n">
        <v>14</v>
      </c>
      <c r="N137" s="51" t="n">
        <v>32</v>
      </c>
      <c r="O137" s="49" t="n">
        <v>12</v>
      </c>
      <c r="P137" s="50" t="n">
        <v>20</v>
      </c>
      <c r="Q137" s="51"/>
      <c r="R137" s="53" t="s">
        <v>205</v>
      </c>
    </row>
    <row r="138" s="54" customFormat="true" ht="11.25" hidden="false" customHeight="false" outlineLevel="0" collapsed="false">
      <c r="A138" s="55" t="s">
        <v>314</v>
      </c>
      <c r="B138" s="56" t="s">
        <v>189</v>
      </c>
      <c r="C138" s="57" t="s">
        <v>323</v>
      </c>
      <c r="D138" s="56" t="s">
        <v>191</v>
      </c>
      <c r="E138" s="49" t="s">
        <v>208</v>
      </c>
      <c r="F138" s="68" t="s">
        <v>206</v>
      </c>
      <c r="G138" s="73" t="s">
        <v>194</v>
      </c>
      <c r="H138" s="76" t="n">
        <v>22</v>
      </c>
      <c r="I138" s="49" t="n">
        <v>0</v>
      </c>
      <c r="J138" s="61" t="n">
        <v>22</v>
      </c>
      <c r="K138" s="48" t="n">
        <v>21</v>
      </c>
      <c r="L138" s="49" t="n">
        <v>0</v>
      </c>
      <c r="M138" s="50" t="n">
        <v>21</v>
      </c>
      <c r="N138" s="51" t="n">
        <v>0</v>
      </c>
      <c r="O138" s="49" t="n">
        <v>0</v>
      </c>
      <c r="P138" s="50" t="n">
        <v>0</v>
      </c>
      <c r="Q138" s="51"/>
      <c r="R138" s="53" t="s">
        <v>211</v>
      </c>
    </row>
    <row r="139" s="54" customFormat="true" ht="11.25" hidden="false" customHeight="false" outlineLevel="0" collapsed="false">
      <c r="A139" s="55" t="s">
        <v>324</v>
      </c>
      <c r="B139" s="56" t="s">
        <v>189</v>
      </c>
      <c r="C139" s="57" t="s">
        <v>325</v>
      </c>
      <c r="D139" s="56" t="s">
        <v>191</v>
      </c>
      <c r="E139" s="56" t="s">
        <v>192</v>
      </c>
      <c r="F139" s="63" t="s">
        <v>193</v>
      </c>
      <c r="G139" s="59" t="s">
        <v>194</v>
      </c>
      <c r="H139" s="45" t="n">
        <v>234</v>
      </c>
      <c r="I139" s="46" t="n">
        <v>227</v>
      </c>
      <c r="J139" s="61" t="n">
        <v>7</v>
      </c>
      <c r="K139" s="48" t="n">
        <v>241</v>
      </c>
      <c r="L139" s="49" t="n">
        <v>225</v>
      </c>
      <c r="M139" s="50" t="n">
        <v>16</v>
      </c>
      <c r="N139" s="51" t="n">
        <v>218</v>
      </c>
      <c r="O139" s="49" t="n">
        <v>198</v>
      </c>
      <c r="P139" s="50" t="n">
        <v>20</v>
      </c>
      <c r="Q139" s="51"/>
      <c r="R139" s="53" t="s">
        <v>195</v>
      </c>
    </row>
    <row r="140" s="54" customFormat="true" ht="11.25" hidden="false" customHeight="false" outlineLevel="0" collapsed="false">
      <c r="A140" s="55" t="s">
        <v>324</v>
      </c>
      <c r="B140" s="56" t="s">
        <v>189</v>
      </c>
      <c r="C140" s="57" t="s">
        <v>326</v>
      </c>
      <c r="D140" s="56" t="s">
        <v>191</v>
      </c>
      <c r="E140" s="56" t="s">
        <v>192</v>
      </c>
      <c r="F140" s="63" t="s">
        <v>193</v>
      </c>
      <c r="G140" s="59" t="s">
        <v>194</v>
      </c>
      <c r="H140" s="45" t="n">
        <v>465</v>
      </c>
      <c r="I140" s="46" t="n">
        <v>449</v>
      </c>
      <c r="J140" s="61" t="n">
        <v>16</v>
      </c>
      <c r="K140" s="48" t="n">
        <v>502</v>
      </c>
      <c r="L140" s="49" t="n">
        <v>483</v>
      </c>
      <c r="M140" s="50" t="n">
        <v>19</v>
      </c>
      <c r="N140" s="51" t="n">
        <v>524</v>
      </c>
      <c r="O140" s="49" t="n">
        <v>492</v>
      </c>
      <c r="P140" s="50" t="n">
        <v>32</v>
      </c>
      <c r="Q140" s="51"/>
      <c r="R140" s="53" t="s">
        <v>195</v>
      </c>
    </row>
    <row r="141" s="54" customFormat="true" ht="11.25" hidden="false" customHeight="false" outlineLevel="0" collapsed="false">
      <c r="A141" s="55" t="s">
        <v>324</v>
      </c>
      <c r="B141" s="56" t="s">
        <v>189</v>
      </c>
      <c r="C141" s="57" t="s">
        <v>326</v>
      </c>
      <c r="D141" s="56" t="s">
        <v>191</v>
      </c>
      <c r="E141" s="56" t="s">
        <v>192</v>
      </c>
      <c r="F141" s="63" t="s">
        <v>193</v>
      </c>
      <c r="G141" s="59" t="s">
        <v>196</v>
      </c>
      <c r="H141" s="45"/>
      <c r="I141" s="46" t="n">
        <v>0</v>
      </c>
      <c r="J141" s="61"/>
      <c r="K141" s="48" t="n">
        <v>28</v>
      </c>
      <c r="L141" s="49" t="n">
        <v>4</v>
      </c>
      <c r="M141" s="50" t="n">
        <v>24</v>
      </c>
      <c r="N141" s="51" t="n">
        <v>22</v>
      </c>
      <c r="O141" s="49" t="n">
        <v>5</v>
      </c>
      <c r="P141" s="50" t="n">
        <v>17</v>
      </c>
      <c r="Q141" s="51"/>
      <c r="R141" s="53" t="s">
        <v>195</v>
      </c>
    </row>
    <row r="142" s="54" customFormat="true" ht="11.25" hidden="false" customHeight="false" outlineLevel="0" collapsed="false">
      <c r="A142" s="55" t="s">
        <v>324</v>
      </c>
      <c r="B142" s="56" t="s">
        <v>189</v>
      </c>
      <c r="C142" s="57" t="s">
        <v>327</v>
      </c>
      <c r="D142" s="56" t="s">
        <v>191</v>
      </c>
      <c r="E142" s="56" t="s">
        <v>192</v>
      </c>
      <c r="F142" s="63" t="s">
        <v>193</v>
      </c>
      <c r="G142" s="59" t="s">
        <v>194</v>
      </c>
      <c r="H142" s="45" t="n">
        <v>377</v>
      </c>
      <c r="I142" s="46" t="n">
        <v>363</v>
      </c>
      <c r="J142" s="61" t="n">
        <v>14</v>
      </c>
      <c r="K142" s="48" t="n">
        <v>411</v>
      </c>
      <c r="L142" s="49" t="n">
        <v>385</v>
      </c>
      <c r="M142" s="50" t="n">
        <v>26</v>
      </c>
      <c r="N142" s="51" t="n">
        <v>437</v>
      </c>
      <c r="O142" s="49" t="n">
        <v>411</v>
      </c>
      <c r="P142" s="50" t="n">
        <v>26</v>
      </c>
      <c r="Q142" s="51"/>
      <c r="R142" s="53" t="s">
        <v>195</v>
      </c>
    </row>
    <row r="143" s="54" customFormat="true" ht="11.25" hidden="false" customHeight="false" outlineLevel="0" collapsed="false">
      <c r="A143" s="55" t="s">
        <v>324</v>
      </c>
      <c r="B143" s="56" t="s">
        <v>189</v>
      </c>
      <c r="C143" s="57" t="s">
        <v>327</v>
      </c>
      <c r="D143" s="56" t="s">
        <v>191</v>
      </c>
      <c r="E143" s="49" t="s">
        <v>224</v>
      </c>
      <c r="F143" s="63" t="s">
        <v>193</v>
      </c>
      <c r="G143" s="59" t="s">
        <v>194</v>
      </c>
      <c r="H143" s="45" t="n">
        <v>29</v>
      </c>
      <c r="I143" s="46" t="n">
        <v>29</v>
      </c>
      <c r="J143" s="61" t="n">
        <v>0</v>
      </c>
      <c r="K143" s="48" t="n">
        <v>86</v>
      </c>
      <c r="L143" s="49" t="n">
        <v>85</v>
      </c>
      <c r="M143" s="50" t="n">
        <v>1</v>
      </c>
      <c r="N143" s="51" t="n">
        <v>133</v>
      </c>
      <c r="O143" s="49" t="n">
        <v>132</v>
      </c>
      <c r="P143" s="50" t="n">
        <v>1</v>
      </c>
      <c r="Q143" s="51"/>
      <c r="R143" s="53" t="s">
        <v>225</v>
      </c>
    </row>
    <row r="144" s="54" customFormat="true" ht="11.25" hidden="false" customHeight="false" outlineLevel="0" collapsed="false">
      <c r="A144" s="55" t="s">
        <v>324</v>
      </c>
      <c r="B144" s="56" t="s">
        <v>189</v>
      </c>
      <c r="C144" s="57" t="s">
        <v>328</v>
      </c>
      <c r="D144" s="56" t="s">
        <v>191</v>
      </c>
      <c r="E144" s="49" t="s">
        <v>224</v>
      </c>
      <c r="F144" s="63" t="s">
        <v>193</v>
      </c>
      <c r="G144" s="59" t="s">
        <v>194</v>
      </c>
      <c r="H144" s="45" t="n">
        <v>27</v>
      </c>
      <c r="I144" s="46" t="n">
        <v>27</v>
      </c>
      <c r="J144" s="61" t="n">
        <v>0</v>
      </c>
      <c r="K144" s="48" t="n">
        <v>67</v>
      </c>
      <c r="L144" s="49" t="n">
        <v>66</v>
      </c>
      <c r="M144" s="50" t="n">
        <v>1</v>
      </c>
      <c r="N144" s="51" t="n">
        <v>95</v>
      </c>
      <c r="O144" s="49" t="n">
        <v>94</v>
      </c>
      <c r="P144" s="50" t="n">
        <v>1</v>
      </c>
      <c r="Q144" s="51"/>
      <c r="R144" s="53" t="s">
        <v>225</v>
      </c>
    </row>
    <row r="145" s="54" customFormat="true" ht="11.25" hidden="false" customHeight="false" outlineLevel="0" collapsed="false">
      <c r="A145" s="55" t="s">
        <v>324</v>
      </c>
      <c r="B145" s="56" t="s">
        <v>189</v>
      </c>
      <c r="C145" s="57" t="s">
        <v>325</v>
      </c>
      <c r="D145" s="56" t="s">
        <v>191</v>
      </c>
      <c r="E145" s="49" t="s">
        <v>224</v>
      </c>
      <c r="F145" s="63" t="s">
        <v>193</v>
      </c>
      <c r="G145" s="59" t="s">
        <v>196</v>
      </c>
      <c r="H145" s="45"/>
      <c r="I145" s="49"/>
      <c r="J145" s="61"/>
      <c r="K145" s="48"/>
      <c r="L145" s="49"/>
      <c r="M145" s="50"/>
      <c r="N145" s="51"/>
      <c r="O145" s="49"/>
      <c r="P145" s="50"/>
      <c r="Q145" s="51"/>
      <c r="R145" s="53"/>
    </row>
    <row r="146" s="54" customFormat="true" ht="11.25" hidden="false" customHeight="false" outlineLevel="0" collapsed="false">
      <c r="A146" s="55" t="s">
        <v>324</v>
      </c>
      <c r="B146" s="56" t="s">
        <v>189</v>
      </c>
      <c r="C146" s="57" t="s">
        <v>326</v>
      </c>
      <c r="D146" s="56" t="s">
        <v>191</v>
      </c>
      <c r="E146" s="49" t="s">
        <v>224</v>
      </c>
      <c r="F146" s="63" t="s">
        <v>193</v>
      </c>
      <c r="G146" s="59" t="s">
        <v>194</v>
      </c>
      <c r="H146" s="45" t="n">
        <v>33</v>
      </c>
      <c r="I146" s="46" t="n">
        <v>33</v>
      </c>
      <c r="J146" s="61" t="n">
        <v>0</v>
      </c>
      <c r="K146" s="48" t="n">
        <v>74</v>
      </c>
      <c r="L146" s="49" t="n">
        <v>74</v>
      </c>
      <c r="M146" s="50" t="n">
        <v>0</v>
      </c>
      <c r="N146" s="51" t="n">
        <v>89</v>
      </c>
      <c r="O146" s="49" t="n">
        <v>89</v>
      </c>
      <c r="P146" s="50" t="n">
        <v>0</v>
      </c>
      <c r="Q146" s="51"/>
      <c r="R146" s="53" t="s">
        <v>225</v>
      </c>
    </row>
    <row r="147" s="54" customFormat="true" ht="11.25" hidden="false" customHeight="false" outlineLevel="0" collapsed="false">
      <c r="A147" s="55" t="s">
        <v>324</v>
      </c>
      <c r="B147" s="56" t="s">
        <v>189</v>
      </c>
      <c r="C147" s="57" t="s">
        <v>326</v>
      </c>
      <c r="D147" s="56" t="s">
        <v>191</v>
      </c>
      <c r="E147" s="49" t="s">
        <v>224</v>
      </c>
      <c r="F147" s="63" t="s">
        <v>193</v>
      </c>
      <c r="G147" s="59" t="s">
        <v>196</v>
      </c>
      <c r="H147" s="45"/>
      <c r="I147" s="46" t="n">
        <v>0</v>
      </c>
      <c r="J147" s="61"/>
      <c r="K147" s="48" t="n">
        <v>2</v>
      </c>
      <c r="L147" s="49" t="n">
        <v>1</v>
      </c>
      <c r="M147" s="50" t="n">
        <v>1</v>
      </c>
      <c r="N147" s="51" t="n">
        <v>3</v>
      </c>
      <c r="O147" s="49" t="n">
        <v>2</v>
      </c>
      <c r="P147" s="50" t="n">
        <v>1</v>
      </c>
      <c r="Q147" s="51"/>
      <c r="R147" s="53" t="s">
        <v>195</v>
      </c>
    </row>
    <row r="148" s="54" customFormat="true" ht="11.25" hidden="false" customHeight="false" outlineLevel="0" collapsed="false">
      <c r="A148" s="55" t="s">
        <v>324</v>
      </c>
      <c r="B148" s="56" t="s">
        <v>189</v>
      </c>
      <c r="C148" s="57" t="s">
        <v>329</v>
      </c>
      <c r="D148" s="56" t="s">
        <v>191</v>
      </c>
      <c r="E148" s="49" t="s">
        <v>224</v>
      </c>
      <c r="F148" s="63" t="s">
        <v>193</v>
      </c>
      <c r="G148" s="59" t="s">
        <v>194</v>
      </c>
      <c r="H148" s="45"/>
      <c r="I148" s="46"/>
      <c r="J148" s="61"/>
      <c r="K148" s="48" t="n">
        <v>36</v>
      </c>
      <c r="L148" s="49" t="n">
        <v>35</v>
      </c>
      <c r="M148" s="50" t="n">
        <v>1</v>
      </c>
      <c r="N148" s="51" t="n">
        <v>84</v>
      </c>
      <c r="O148" s="49" t="n">
        <v>82</v>
      </c>
      <c r="P148" s="50" t="n">
        <v>2</v>
      </c>
      <c r="Q148" s="51"/>
      <c r="R148" s="53" t="s">
        <v>225</v>
      </c>
    </row>
    <row r="149" s="54" customFormat="true" ht="11.25" hidden="false" customHeight="false" outlineLevel="0" collapsed="false">
      <c r="A149" s="55" t="s">
        <v>324</v>
      </c>
      <c r="B149" s="56" t="s">
        <v>189</v>
      </c>
      <c r="C149" s="57" t="s">
        <v>330</v>
      </c>
      <c r="D149" s="56" t="s">
        <v>191</v>
      </c>
      <c r="E149" s="49" t="s">
        <v>224</v>
      </c>
      <c r="F149" s="63" t="s">
        <v>193</v>
      </c>
      <c r="G149" s="59" t="s">
        <v>194</v>
      </c>
      <c r="H149" s="45"/>
      <c r="I149" s="46"/>
      <c r="J149" s="61"/>
      <c r="K149" s="48"/>
      <c r="L149" s="49"/>
      <c r="M149" s="50"/>
      <c r="N149" s="51" t="n">
        <v>14</v>
      </c>
      <c r="O149" s="49" t="n">
        <v>14</v>
      </c>
      <c r="P149" s="50" t="n">
        <v>0</v>
      </c>
      <c r="Q149" s="51"/>
      <c r="R149" s="53" t="s">
        <v>225</v>
      </c>
    </row>
    <row r="150" s="54" customFormat="true" ht="11.25" hidden="false" customHeight="false" outlineLevel="0" collapsed="false">
      <c r="A150" s="55" t="s">
        <v>324</v>
      </c>
      <c r="B150" s="56" t="s">
        <v>189</v>
      </c>
      <c r="C150" s="57" t="s">
        <v>327</v>
      </c>
      <c r="D150" s="56" t="s">
        <v>191</v>
      </c>
      <c r="E150" s="49" t="s">
        <v>204</v>
      </c>
      <c r="F150" s="63" t="s">
        <v>193</v>
      </c>
      <c r="G150" s="59" t="s">
        <v>194</v>
      </c>
      <c r="H150" s="45" t="n">
        <v>63</v>
      </c>
      <c r="I150" s="46" t="n">
        <v>48</v>
      </c>
      <c r="J150" s="61" t="n">
        <v>15</v>
      </c>
      <c r="K150" s="48" t="n">
        <v>41</v>
      </c>
      <c r="L150" s="49" t="n">
        <v>22</v>
      </c>
      <c r="M150" s="50" t="n">
        <v>19</v>
      </c>
      <c r="N150" s="51" t="n">
        <v>24</v>
      </c>
      <c r="O150" s="49" t="n">
        <v>1</v>
      </c>
      <c r="P150" s="50" t="n">
        <v>23</v>
      </c>
      <c r="Q150" s="51"/>
      <c r="R150" s="53" t="s">
        <v>205</v>
      </c>
    </row>
    <row r="151" s="54" customFormat="true" ht="11.25" hidden="false" customHeight="false" outlineLevel="0" collapsed="false">
      <c r="A151" s="55" t="s">
        <v>324</v>
      </c>
      <c r="B151" s="56" t="s">
        <v>189</v>
      </c>
      <c r="C151" s="57" t="s">
        <v>328</v>
      </c>
      <c r="D151" s="56" t="s">
        <v>191</v>
      </c>
      <c r="E151" s="49" t="s">
        <v>204</v>
      </c>
      <c r="F151" s="63" t="s">
        <v>193</v>
      </c>
      <c r="G151" s="59" t="s">
        <v>194</v>
      </c>
      <c r="H151" s="45" t="n">
        <v>52</v>
      </c>
      <c r="I151" s="46" t="n">
        <v>38</v>
      </c>
      <c r="J151" s="61" t="n">
        <v>14</v>
      </c>
      <c r="K151" s="48" t="n">
        <v>18</v>
      </c>
      <c r="L151" s="49" t="n">
        <v>10</v>
      </c>
      <c r="M151" s="50" t="n">
        <v>8</v>
      </c>
      <c r="N151" s="51" t="n">
        <v>11</v>
      </c>
      <c r="O151" s="49" t="n">
        <v>1</v>
      </c>
      <c r="P151" s="50" t="n">
        <v>10</v>
      </c>
      <c r="Q151" s="51"/>
      <c r="R151" s="53" t="s">
        <v>205</v>
      </c>
    </row>
    <row r="152" s="54" customFormat="true" ht="11.25" hidden="false" customHeight="false" outlineLevel="0" collapsed="false">
      <c r="A152" s="55" t="s">
        <v>324</v>
      </c>
      <c r="B152" s="56" t="s">
        <v>189</v>
      </c>
      <c r="C152" s="57" t="s">
        <v>331</v>
      </c>
      <c r="D152" s="56" t="s">
        <v>191</v>
      </c>
      <c r="E152" s="49" t="s">
        <v>204</v>
      </c>
      <c r="F152" s="63" t="s">
        <v>193</v>
      </c>
      <c r="G152" s="59" t="s">
        <v>194</v>
      </c>
      <c r="H152" s="45" t="n">
        <v>88</v>
      </c>
      <c r="I152" s="46" t="n">
        <v>54</v>
      </c>
      <c r="J152" s="61" t="n">
        <v>34</v>
      </c>
      <c r="K152" s="48" t="n">
        <v>49</v>
      </c>
      <c r="L152" s="49" t="n">
        <v>18</v>
      </c>
      <c r="M152" s="50" t="n">
        <v>31</v>
      </c>
      <c r="N152" s="51" t="n">
        <v>24</v>
      </c>
      <c r="O152" s="49" t="n">
        <v>3</v>
      </c>
      <c r="P152" s="50" t="n">
        <v>21</v>
      </c>
      <c r="Q152" s="51"/>
      <c r="R152" s="53" t="s">
        <v>205</v>
      </c>
    </row>
    <row r="153" s="54" customFormat="true" ht="11.25" hidden="false" customHeight="false" outlineLevel="0" collapsed="false">
      <c r="A153" s="55" t="s">
        <v>324</v>
      </c>
      <c r="B153" s="56" t="s">
        <v>189</v>
      </c>
      <c r="C153" s="57" t="s">
        <v>326</v>
      </c>
      <c r="D153" s="56" t="s">
        <v>191</v>
      </c>
      <c r="E153" s="56" t="s">
        <v>192</v>
      </c>
      <c r="F153" s="63" t="s">
        <v>206</v>
      </c>
      <c r="G153" s="59" t="s">
        <v>194</v>
      </c>
      <c r="H153" s="45" t="n">
        <v>26</v>
      </c>
      <c r="I153" s="49" t="n">
        <v>0</v>
      </c>
      <c r="J153" s="61" t="n">
        <v>26</v>
      </c>
      <c r="K153" s="48" t="n">
        <v>28</v>
      </c>
      <c r="L153" s="49" t="n">
        <v>0</v>
      </c>
      <c r="M153" s="50" t="n">
        <v>28</v>
      </c>
      <c r="N153" s="51" t="n">
        <v>35</v>
      </c>
      <c r="O153" s="49" t="n">
        <v>0</v>
      </c>
      <c r="P153" s="50" t="n">
        <v>35</v>
      </c>
      <c r="Q153" s="51"/>
      <c r="R153" s="53" t="s">
        <v>195</v>
      </c>
    </row>
    <row r="154" s="54" customFormat="true" ht="11.25" hidden="false" customHeight="false" outlineLevel="0" collapsed="false">
      <c r="A154" s="55" t="s">
        <v>324</v>
      </c>
      <c r="B154" s="56" t="s">
        <v>189</v>
      </c>
      <c r="C154" s="57" t="s">
        <v>328</v>
      </c>
      <c r="D154" s="56" t="s">
        <v>191</v>
      </c>
      <c r="E154" s="49" t="s">
        <v>224</v>
      </c>
      <c r="F154" s="63" t="s">
        <v>206</v>
      </c>
      <c r="G154" s="59" t="s">
        <v>194</v>
      </c>
      <c r="H154" s="45" t="n">
        <v>27</v>
      </c>
      <c r="I154" s="49" t="n">
        <v>0</v>
      </c>
      <c r="J154" s="61" t="n">
        <v>27</v>
      </c>
      <c r="K154" s="48" t="n">
        <v>22</v>
      </c>
      <c r="L154" s="49" t="n">
        <v>0</v>
      </c>
      <c r="M154" s="50" t="n">
        <v>22</v>
      </c>
      <c r="N154" s="51" t="n">
        <v>11</v>
      </c>
      <c r="O154" s="49" t="n">
        <v>0</v>
      </c>
      <c r="P154" s="50" t="n">
        <v>11</v>
      </c>
      <c r="Q154" s="51"/>
      <c r="R154" s="53" t="s">
        <v>195</v>
      </c>
    </row>
    <row r="155" s="54" customFormat="true" ht="11.25" hidden="false" customHeight="false" outlineLevel="0" collapsed="false">
      <c r="A155" s="55" t="s">
        <v>324</v>
      </c>
      <c r="B155" s="56" t="s">
        <v>189</v>
      </c>
      <c r="C155" s="57" t="s">
        <v>328</v>
      </c>
      <c r="D155" s="56" t="s">
        <v>191</v>
      </c>
      <c r="E155" s="49" t="s">
        <v>204</v>
      </c>
      <c r="F155" s="63" t="s">
        <v>206</v>
      </c>
      <c r="G155" s="59" t="s">
        <v>194</v>
      </c>
      <c r="H155" s="45" t="n">
        <v>9</v>
      </c>
      <c r="I155" s="49" t="n">
        <v>0</v>
      </c>
      <c r="J155" s="61" t="n">
        <v>9</v>
      </c>
      <c r="K155" s="48" t="n">
        <v>4</v>
      </c>
      <c r="L155" s="49" t="n">
        <v>0</v>
      </c>
      <c r="M155" s="50" t="n">
        <v>4</v>
      </c>
      <c r="N155" s="51" t="n">
        <v>0</v>
      </c>
      <c r="O155" s="49" t="n">
        <v>0</v>
      </c>
      <c r="P155" s="50" t="n">
        <v>0</v>
      </c>
      <c r="Q155" s="51"/>
      <c r="R155" s="53" t="s">
        <v>211</v>
      </c>
    </row>
    <row r="156" s="54" customFormat="true" ht="11.25" hidden="false" customHeight="false" outlineLevel="0" collapsed="false">
      <c r="A156" s="55" t="s">
        <v>324</v>
      </c>
      <c r="B156" s="56" t="s">
        <v>315</v>
      </c>
      <c r="C156" s="57" t="s">
        <v>332</v>
      </c>
      <c r="D156" s="56" t="s">
        <v>191</v>
      </c>
      <c r="E156" s="49" t="s">
        <v>208</v>
      </c>
      <c r="F156" s="63" t="s">
        <v>206</v>
      </c>
      <c r="G156" s="59" t="s">
        <v>194</v>
      </c>
      <c r="H156" s="45" t="n">
        <v>14</v>
      </c>
      <c r="I156" s="49" t="n">
        <v>0</v>
      </c>
      <c r="J156" s="61" t="n">
        <v>14</v>
      </c>
      <c r="K156" s="48" t="n">
        <v>12</v>
      </c>
      <c r="L156" s="49" t="n">
        <v>0</v>
      </c>
      <c r="M156" s="50" t="n">
        <v>12</v>
      </c>
      <c r="N156" s="51" t="n">
        <v>0</v>
      </c>
      <c r="O156" s="49" t="n">
        <v>0</v>
      </c>
      <c r="P156" s="50" t="n">
        <v>0</v>
      </c>
      <c r="Q156" s="51"/>
      <c r="R156" s="53" t="s">
        <v>211</v>
      </c>
    </row>
    <row r="157" s="54" customFormat="true" ht="11.25" hidden="false" customHeight="false" outlineLevel="0" collapsed="false">
      <c r="A157" s="55" t="s">
        <v>324</v>
      </c>
      <c r="B157" s="56" t="s">
        <v>274</v>
      </c>
      <c r="C157" s="57" t="s">
        <v>333</v>
      </c>
      <c r="D157" s="56" t="s">
        <v>191</v>
      </c>
      <c r="E157" s="49" t="s">
        <v>208</v>
      </c>
      <c r="F157" s="63" t="s">
        <v>206</v>
      </c>
      <c r="G157" s="59" t="s">
        <v>194</v>
      </c>
      <c r="H157" s="45" t="n">
        <v>5</v>
      </c>
      <c r="I157" s="49" t="n">
        <v>0</v>
      </c>
      <c r="J157" s="61" t="n">
        <v>5</v>
      </c>
      <c r="K157" s="48" t="n">
        <v>0</v>
      </c>
      <c r="L157" s="49" t="n">
        <v>0</v>
      </c>
      <c r="M157" s="50" t="n">
        <v>0</v>
      </c>
      <c r="N157" s="51" t="n">
        <v>0</v>
      </c>
      <c r="O157" s="49" t="n">
        <v>0</v>
      </c>
      <c r="P157" s="50" t="n">
        <v>0</v>
      </c>
      <c r="Q157" s="51"/>
      <c r="R157" s="53" t="s">
        <v>211</v>
      </c>
    </row>
    <row r="158" s="54" customFormat="true" ht="11.25" hidden="false" customHeight="false" outlineLevel="0" collapsed="false">
      <c r="A158" s="55" t="s">
        <v>324</v>
      </c>
      <c r="B158" s="56" t="s">
        <v>274</v>
      </c>
      <c r="C158" s="57" t="s">
        <v>334</v>
      </c>
      <c r="D158" s="56" t="s">
        <v>191</v>
      </c>
      <c r="E158" s="49" t="s">
        <v>208</v>
      </c>
      <c r="F158" s="63" t="s">
        <v>206</v>
      </c>
      <c r="G158" s="59" t="s">
        <v>194</v>
      </c>
      <c r="H158" s="45" t="n">
        <v>8</v>
      </c>
      <c r="I158" s="49" t="n">
        <v>0</v>
      </c>
      <c r="J158" s="61" t="n">
        <v>8</v>
      </c>
      <c r="K158" s="48" t="n">
        <v>0</v>
      </c>
      <c r="L158" s="49" t="n">
        <v>0</v>
      </c>
      <c r="M158" s="50" t="n">
        <v>0</v>
      </c>
      <c r="N158" s="51" t="n">
        <v>0</v>
      </c>
      <c r="O158" s="49" t="n">
        <v>0</v>
      </c>
      <c r="P158" s="50" t="n">
        <v>0</v>
      </c>
      <c r="Q158" s="51"/>
      <c r="R158" s="53" t="s">
        <v>211</v>
      </c>
    </row>
    <row r="159" s="54" customFormat="true" ht="11.25" hidden="false" customHeight="false" outlineLevel="0" collapsed="false">
      <c r="A159" s="55" t="s">
        <v>324</v>
      </c>
      <c r="B159" s="56" t="s">
        <v>189</v>
      </c>
      <c r="C159" s="57" t="s">
        <v>335</v>
      </c>
      <c r="D159" s="56" t="s">
        <v>191</v>
      </c>
      <c r="E159" s="49" t="s">
        <v>208</v>
      </c>
      <c r="F159" s="63" t="s">
        <v>206</v>
      </c>
      <c r="G159" s="59" t="s">
        <v>194</v>
      </c>
      <c r="H159" s="45" t="n">
        <v>2</v>
      </c>
      <c r="I159" s="49" t="n">
        <v>0</v>
      </c>
      <c r="J159" s="61" t="n">
        <v>2</v>
      </c>
      <c r="K159" s="48" t="n">
        <v>0</v>
      </c>
      <c r="L159" s="49" t="n">
        <v>0</v>
      </c>
      <c r="M159" s="50" t="n">
        <v>0</v>
      </c>
      <c r="N159" s="51" t="n">
        <v>0</v>
      </c>
      <c r="O159" s="49" t="n">
        <v>0</v>
      </c>
      <c r="P159" s="50" t="n">
        <v>0</v>
      </c>
      <c r="Q159" s="51"/>
      <c r="R159" s="53" t="s">
        <v>211</v>
      </c>
    </row>
    <row r="160" s="54" customFormat="true" ht="11.25" hidden="false" customHeight="false" outlineLevel="0" collapsed="false">
      <c r="A160" s="55" t="s">
        <v>324</v>
      </c>
      <c r="B160" s="56" t="s">
        <v>189</v>
      </c>
      <c r="C160" s="57" t="s">
        <v>336</v>
      </c>
      <c r="D160" s="56" t="s">
        <v>191</v>
      </c>
      <c r="E160" s="49" t="s">
        <v>208</v>
      </c>
      <c r="F160" s="63" t="s">
        <v>206</v>
      </c>
      <c r="G160" s="59" t="s">
        <v>194</v>
      </c>
      <c r="H160" s="45" t="n">
        <v>18</v>
      </c>
      <c r="I160" s="49" t="n">
        <v>0</v>
      </c>
      <c r="J160" s="61" t="n">
        <v>18</v>
      </c>
      <c r="K160" s="48" t="n">
        <v>0</v>
      </c>
      <c r="L160" s="49" t="n">
        <v>0</v>
      </c>
      <c r="M160" s="50" t="n">
        <v>0</v>
      </c>
      <c r="N160" s="51" t="n">
        <v>0</v>
      </c>
      <c r="O160" s="49" t="n">
        <v>0</v>
      </c>
      <c r="P160" s="50" t="n">
        <v>0</v>
      </c>
      <c r="Q160" s="51"/>
      <c r="R160" s="53" t="s">
        <v>211</v>
      </c>
    </row>
    <row r="161" s="54" customFormat="true" ht="11.25" hidden="false" customHeight="false" outlineLevel="0" collapsed="false">
      <c r="A161" s="55" t="s">
        <v>324</v>
      </c>
      <c r="B161" s="56" t="s">
        <v>274</v>
      </c>
      <c r="C161" s="57" t="s">
        <v>337</v>
      </c>
      <c r="D161" s="56" t="s">
        <v>191</v>
      </c>
      <c r="E161" s="49" t="s">
        <v>208</v>
      </c>
      <c r="F161" s="63" t="s">
        <v>206</v>
      </c>
      <c r="G161" s="59" t="s">
        <v>194</v>
      </c>
      <c r="H161" s="45"/>
      <c r="I161" s="49"/>
      <c r="J161" s="61"/>
      <c r="K161" s="48" t="n">
        <v>19</v>
      </c>
      <c r="L161" s="49" t="n">
        <v>0</v>
      </c>
      <c r="M161" s="50" t="n">
        <v>19</v>
      </c>
      <c r="N161" s="51" t="n">
        <v>0</v>
      </c>
      <c r="O161" s="49" t="n">
        <v>0</v>
      </c>
      <c r="P161" s="50" t="n">
        <v>0</v>
      </c>
      <c r="Q161" s="51"/>
      <c r="R161" s="53" t="s">
        <v>211</v>
      </c>
    </row>
    <row r="162" s="54" customFormat="true" ht="11.25" hidden="false" customHeight="false" outlineLevel="0" collapsed="false">
      <c r="A162" s="55" t="s">
        <v>324</v>
      </c>
      <c r="B162" s="56" t="s">
        <v>189</v>
      </c>
      <c r="C162" s="57" t="s">
        <v>338</v>
      </c>
      <c r="D162" s="56" t="s">
        <v>191</v>
      </c>
      <c r="E162" s="49" t="s">
        <v>208</v>
      </c>
      <c r="F162" s="63" t="s">
        <v>206</v>
      </c>
      <c r="G162" s="59" t="s">
        <v>194</v>
      </c>
      <c r="H162" s="45"/>
      <c r="I162" s="49"/>
      <c r="J162" s="61"/>
      <c r="K162" s="48"/>
      <c r="L162" s="49"/>
      <c r="M162" s="50"/>
      <c r="N162" s="51" t="n">
        <v>12</v>
      </c>
      <c r="O162" s="49" t="n">
        <v>0</v>
      </c>
      <c r="P162" s="50" t="n">
        <v>12</v>
      </c>
      <c r="Q162" s="51"/>
      <c r="R162" s="53" t="s">
        <v>211</v>
      </c>
    </row>
    <row r="163" s="54" customFormat="true" ht="11.25" hidden="false" customHeight="false" outlineLevel="0" collapsed="false">
      <c r="A163" s="55" t="s">
        <v>324</v>
      </c>
      <c r="B163" s="56" t="s">
        <v>189</v>
      </c>
      <c r="C163" s="57" t="s">
        <v>339</v>
      </c>
      <c r="D163" s="56" t="s">
        <v>191</v>
      </c>
      <c r="E163" s="49" t="s">
        <v>208</v>
      </c>
      <c r="F163" s="63" t="s">
        <v>206</v>
      </c>
      <c r="G163" s="59" t="s">
        <v>194</v>
      </c>
      <c r="H163" s="45"/>
      <c r="I163" s="49"/>
      <c r="J163" s="61"/>
      <c r="K163" s="48"/>
      <c r="L163" s="49"/>
      <c r="M163" s="50"/>
      <c r="N163" s="51" t="n">
        <v>2</v>
      </c>
      <c r="O163" s="49" t="n">
        <v>0</v>
      </c>
      <c r="P163" s="50" t="n">
        <v>2</v>
      </c>
      <c r="Q163" s="51"/>
      <c r="R163" s="53" t="s">
        <v>211</v>
      </c>
    </row>
    <row r="164" s="54" customFormat="true" ht="11.25" hidden="false" customHeight="false" outlineLevel="0" collapsed="false">
      <c r="A164" s="55" t="s">
        <v>324</v>
      </c>
      <c r="B164" s="56" t="s">
        <v>189</v>
      </c>
      <c r="C164" s="57" t="s">
        <v>340</v>
      </c>
      <c r="D164" s="56" t="s">
        <v>191</v>
      </c>
      <c r="E164" s="49" t="s">
        <v>208</v>
      </c>
      <c r="F164" s="63" t="s">
        <v>206</v>
      </c>
      <c r="G164" s="59" t="s">
        <v>194</v>
      </c>
      <c r="H164" s="45"/>
      <c r="I164" s="49"/>
      <c r="J164" s="61"/>
      <c r="K164" s="48"/>
      <c r="L164" s="49"/>
      <c r="M164" s="50"/>
      <c r="N164" s="51" t="n">
        <v>16</v>
      </c>
      <c r="O164" s="49" t="n">
        <v>0</v>
      </c>
      <c r="P164" s="50" t="n">
        <v>16</v>
      </c>
      <c r="Q164" s="51"/>
      <c r="R164" s="53" t="s">
        <v>211</v>
      </c>
    </row>
    <row r="165" s="54" customFormat="true" ht="11.25" hidden="false" customHeight="false" outlineLevel="0" collapsed="false">
      <c r="A165" s="55" t="s">
        <v>324</v>
      </c>
      <c r="B165" s="56" t="s">
        <v>189</v>
      </c>
      <c r="C165" s="57" t="s">
        <v>341</v>
      </c>
      <c r="D165" s="56" t="s">
        <v>191</v>
      </c>
      <c r="E165" s="49" t="s">
        <v>208</v>
      </c>
      <c r="F165" s="63" t="s">
        <v>206</v>
      </c>
      <c r="G165" s="59" t="s">
        <v>194</v>
      </c>
      <c r="H165" s="45"/>
      <c r="I165" s="49"/>
      <c r="J165" s="61"/>
      <c r="K165" s="48"/>
      <c r="L165" s="49"/>
      <c r="M165" s="50"/>
      <c r="N165" s="51" t="n">
        <v>15</v>
      </c>
      <c r="O165" s="49" t="n">
        <v>0</v>
      </c>
      <c r="P165" s="50" t="n">
        <v>15</v>
      </c>
      <c r="Q165" s="51"/>
      <c r="R165" s="53" t="s">
        <v>211</v>
      </c>
    </row>
    <row r="166" s="54" customFormat="true" ht="11.25" hidden="false" customHeight="false" outlineLevel="0" collapsed="false">
      <c r="A166" s="55" t="s">
        <v>342</v>
      </c>
      <c r="B166" s="56" t="s">
        <v>343</v>
      </c>
      <c r="C166" s="57" t="s">
        <v>344</v>
      </c>
      <c r="D166" s="56" t="s">
        <v>191</v>
      </c>
      <c r="E166" s="56" t="s">
        <v>192</v>
      </c>
      <c r="F166" s="63" t="s">
        <v>193</v>
      </c>
      <c r="G166" s="73" t="s">
        <v>194</v>
      </c>
      <c r="H166" s="45" t="n">
        <v>1815</v>
      </c>
      <c r="I166" s="46" t="n">
        <v>1759</v>
      </c>
      <c r="J166" s="61" t="n">
        <v>56</v>
      </c>
      <c r="K166" s="48" t="n">
        <v>2003</v>
      </c>
      <c r="L166" s="49" t="n">
        <v>1836</v>
      </c>
      <c r="M166" s="50" t="n">
        <v>167</v>
      </c>
      <c r="N166" s="51" t="n">
        <v>2078</v>
      </c>
      <c r="O166" s="49" t="n">
        <v>1827</v>
      </c>
      <c r="P166" s="50" t="n">
        <v>251</v>
      </c>
      <c r="Q166" s="51"/>
      <c r="R166" s="53" t="s">
        <v>195</v>
      </c>
    </row>
    <row r="167" s="54" customFormat="true" ht="11.25" hidden="false" customHeight="false" outlineLevel="0" collapsed="false">
      <c r="A167" s="55" t="s">
        <v>342</v>
      </c>
      <c r="B167" s="56" t="s">
        <v>343</v>
      </c>
      <c r="C167" s="57" t="s">
        <v>344</v>
      </c>
      <c r="D167" s="56" t="s">
        <v>191</v>
      </c>
      <c r="E167" s="56" t="s">
        <v>192</v>
      </c>
      <c r="F167" s="63" t="s">
        <v>193</v>
      </c>
      <c r="G167" s="73" t="s">
        <v>196</v>
      </c>
      <c r="H167" s="45"/>
      <c r="I167" s="46" t="n">
        <v>0</v>
      </c>
      <c r="J167" s="61"/>
      <c r="K167" s="48" t="n">
        <v>29</v>
      </c>
      <c r="L167" s="49" t="n">
        <v>4</v>
      </c>
      <c r="M167" s="50" t="n">
        <v>25</v>
      </c>
      <c r="N167" s="51" t="n">
        <v>38</v>
      </c>
      <c r="O167" s="49" t="n">
        <v>3</v>
      </c>
      <c r="P167" s="50" t="n">
        <v>35</v>
      </c>
      <c r="Q167" s="51"/>
      <c r="R167" s="53" t="s">
        <v>195</v>
      </c>
    </row>
    <row r="168" s="54" customFormat="true" ht="11.25" hidden="false" customHeight="false" outlineLevel="0" collapsed="false">
      <c r="A168" s="55" t="s">
        <v>342</v>
      </c>
      <c r="B168" s="56" t="s">
        <v>189</v>
      </c>
      <c r="C168" s="57" t="s">
        <v>345</v>
      </c>
      <c r="D168" s="56" t="s">
        <v>191</v>
      </c>
      <c r="E168" s="56" t="s">
        <v>192</v>
      </c>
      <c r="F168" s="63" t="s">
        <v>193</v>
      </c>
      <c r="G168" s="73" t="s">
        <v>194</v>
      </c>
      <c r="H168" s="45" t="n">
        <v>1525</v>
      </c>
      <c r="I168" s="46" t="n">
        <v>1489</v>
      </c>
      <c r="J168" s="61" t="n">
        <v>36</v>
      </c>
      <c r="K168" s="48" t="n">
        <v>1600</v>
      </c>
      <c r="L168" s="49" t="n">
        <v>1468</v>
      </c>
      <c r="M168" s="50" t="n">
        <v>132</v>
      </c>
      <c r="N168" s="51" t="n">
        <v>1662</v>
      </c>
      <c r="O168" s="49" t="n">
        <v>1477</v>
      </c>
      <c r="P168" s="50" t="n">
        <v>185</v>
      </c>
      <c r="Q168" s="51"/>
      <c r="R168" s="53" t="s">
        <v>195</v>
      </c>
    </row>
    <row r="169" s="54" customFormat="true" ht="11.25" hidden="false" customHeight="false" outlineLevel="0" collapsed="false">
      <c r="A169" s="55" t="s">
        <v>342</v>
      </c>
      <c r="B169" s="56" t="s">
        <v>189</v>
      </c>
      <c r="C169" s="57" t="s">
        <v>345</v>
      </c>
      <c r="D169" s="56" t="s">
        <v>191</v>
      </c>
      <c r="E169" s="56" t="s">
        <v>192</v>
      </c>
      <c r="F169" s="63" t="s">
        <v>193</v>
      </c>
      <c r="G169" s="73" t="s">
        <v>196</v>
      </c>
      <c r="H169" s="45"/>
      <c r="I169" s="46" t="n">
        <v>0</v>
      </c>
      <c r="J169" s="61"/>
      <c r="K169" s="48" t="n">
        <v>67</v>
      </c>
      <c r="L169" s="49" t="n">
        <v>4</v>
      </c>
      <c r="M169" s="50" t="n">
        <v>63</v>
      </c>
      <c r="N169" s="51" t="n">
        <v>62</v>
      </c>
      <c r="O169" s="49" t="n">
        <v>20</v>
      </c>
      <c r="P169" s="50" t="n">
        <v>42</v>
      </c>
      <c r="Q169" s="51"/>
      <c r="R169" s="53" t="s">
        <v>195</v>
      </c>
    </row>
    <row r="170" s="54" customFormat="true" ht="11.25" hidden="false" customHeight="false" outlineLevel="0" collapsed="false">
      <c r="A170" s="55" t="s">
        <v>342</v>
      </c>
      <c r="B170" s="56" t="s">
        <v>189</v>
      </c>
      <c r="C170" s="57" t="s">
        <v>346</v>
      </c>
      <c r="D170" s="56" t="s">
        <v>191</v>
      </c>
      <c r="E170" s="49" t="s">
        <v>224</v>
      </c>
      <c r="F170" s="63" t="s">
        <v>193</v>
      </c>
      <c r="G170" s="73" t="s">
        <v>194</v>
      </c>
      <c r="H170" s="45" t="n">
        <v>16</v>
      </c>
      <c r="I170" s="46" t="n">
        <v>11</v>
      </c>
      <c r="J170" s="61" t="n">
        <v>5</v>
      </c>
      <c r="K170" s="48" t="n">
        <v>46</v>
      </c>
      <c r="L170" s="49" t="n">
        <v>45</v>
      </c>
      <c r="M170" s="50" t="n">
        <v>1</v>
      </c>
      <c r="N170" s="51" t="n">
        <v>77</v>
      </c>
      <c r="O170" s="49" t="n">
        <v>75</v>
      </c>
      <c r="P170" s="50" t="n">
        <v>2</v>
      </c>
      <c r="Q170" s="51"/>
      <c r="R170" s="53" t="s">
        <v>225</v>
      </c>
    </row>
    <row r="171" s="54" customFormat="true" ht="11.25" hidden="false" customHeight="false" outlineLevel="0" collapsed="false">
      <c r="A171" s="55" t="s">
        <v>342</v>
      </c>
      <c r="B171" s="56" t="s">
        <v>343</v>
      </c>
      <c r="C171" s="57" t="s">
        <v>347</v>
      </c>
      <c r="D171" s="56" t="s">
        <v>191</v>
      </c>
      <c r="E171" s="49" t="s">
        <v>224</v>
      </c>
      <c r="F171" s="63" t="s">
        <v>193</v>
      </c>
      <c r="G171" s="73" t="s">
        <v>194</v>
      </c>
      <c r="H171" s="45" t="n">
        <v>116</v>
      </c>
      <c r="I171" s="46" t="n">
        <v>113</v>
      </c>
      <c r="J171" s="61" t="n">
        <v>3</v>
      </c>
      <c r="K171" s="48" t="n">
        <v>259</v>
      </c>
      <c r="L171" s="49" t="n">
        <v>256</v>
      </c>
      <c r="M171" s="50" t="n">
        <v>3</v>
      </c>
      <c r="N171" s="51" t="n">
        <v>333</v>
      </c>
      <c r="O171" s="49" t="n">
        <v>331</v>
      </c>
      <c r="P171" s="50" t="n">
        <v>2</v>
      </c>
      <c r="Q171" s="51"/>
      <c r="R171" s="53" t="s">
        <v>225</v>
      </c>
    </row>
    <row r="172" s="54" customFormat="true" ht="11.25" hidden="false" customHeight="false" outlineLevel="0" collapsed="false">
      <c r="A172" s="55" t="s">
        <v>342</v>
      </c>
      <c r="B172" s="56" t="s">
        <v>343</v>
      </c>
      <c r="C172" s="57" t="s">
        <v>344</v>
      </c>
      <c r="D172" s="56" t="s">
        <v>191</v>
      </c>
      <c r="E172" s="49" t="s">
        <v>224</v>
      </c>
      <c r="F172" s="63" t="s">
        <v>193</v>
      </c>
      <c r="G172" s="73" t="s">
        <v>196</v>
      </c>
      <c r="H172" s="45"/>
      <c r="I172" s="46" t="n">
        <v>0</v>
      </c>
      <c r="J172" s="61"/>
      <c r="K172" s="48" t="n">
        <v>7</v>
      </c>
      <c r="L172" s="49" t="n">
        <v>5</v>
      </c>
      <c r="M172" s="50" t="n">
        <v>2</v>
      </c>
      <c r="N172" s="51" t="n">
        <v>7</v>
      </c>
      <c r="O172" s="49" t="n">
        <v>7</v>
      </c>
      <c r="P172" s="50" t="n">
        <v>0</v>
      </c>
      <c r="Q172" s="51"/>
      <c r="R172" s="53" t="s">
        <v>195</v>
      </c>
    </row>
    <row r="173" s="54" customFormat="true" ht="11.25" hidden="false" customHeight="false" outlineLevel="0" collapsed="false">
      <c r="A173" s="55" t="s">
        <v>342</v>
      </c>
      <c r="B173" s="56" t="s">
        <v>189</v>
      </c>
      <c r="C173" s="57" t="s">
        <v>345</v>
      </c>
      <c r="D173" s="56" t="s">
        <v>191</v>
      </c>
      <c r="E173" s="49" t="s">
        <v>224</v>
      </c>
      <c r="F173" s="63" t="s">
        <v>193</v>
      </c>
      <c r="G173" s="73" t="s">
        <v>194</v>
      </c>
      <c r="H173" s="45" t="n">
        <v>174</v>
      </c>
      <c r="I173" s="46" t="n">
        <v>174</v>
      </c>
      <c r="J173" s="61" t="n">
        <v>0</v>
      </c>
      <c r="K173" s="48" t="n">
        <v>309</v>
      </c>
      <c r="L173" s="49" t="n">
        <v>308</v>
      </c>
      <c r="M173" s="50" t="n">
        <v>1</v>
      </c>
      <c r="N173" s="51" t="n">
        <v>406</v>
      </c>
      <c r="O173" s="49" t="n">
        <v>395</v>
      </c>
      <c r="P173" s="50" t="n">
        <v>11</v>
      </c>
      <c r="Q173" s="51"/>
      <c r="R173" s="53" t="s">
        <v>225</v>
      </c>
    </row>
    <row r="174" s="54" customFormat="true" ht="11.25" hidden="false" customHeight="false" outlineLevel="0" collapsed="false">
      <c r="A174" s="55" t="s">
        <v>342</v>
      </c>
      <c r="B174" s="56" t="s">
        <v>189</v>
      </c>
      <c r="C174" s="57" t="s">
        <v>348</v>
      </c>
      <c r="D174" s="56" t="s">
        <v>191</v>
      </c>
      <c r="E174" s="49" t="s">
        <v>224</v>
      </c>
      <c r="F174" s="63" t="s">
        <v>193</v>
      </c>
      <c r="G174" s="73" t="s">
        <v>196</v>
      </c>
      <c r="H174" s="45"/>
      <c r="I174" s="46" t="n">
        <v>0</v>
      </c>
      <c r="J174" s="61"/>
      <c r="K174" s="48" t="n">
        <v>22</v>
      </c>
      <c r="L174" s="49" t="n">
        <v>20</v>
      </c>
      <c r="M174" s="50" t="n">
        <v>2</v>
      </c>
      <c r="N174" s="51" t="n">
        <v>8</v>
      </c>
      <c r="O174" s="49" t="n">
        <v>1</v>
      </c>
      <c r="P174" s="50" t="n">
        <v>7</v>
      </c>
      <c r="Q174" s="51"/>
      <c r="R174" s="53" t="s">
        <v>195</v>
      </c>
    </row>
    <row r="175" s="54" customFormat="true" ht="11.25" hidden="false" customHeight="false" outlineLevel="0" collapsed="false">
      <c r="A175" s="55" t="s">
        <v>342</v>
      </c>
      <c r="B175" s="56" t="s">
        <v>343</v>
      </c>
      <c r="C175" s="57" t="s">
        <v>349</v>
      </c>
      <c r="D175" s="56" t="s">
        <v>191</v>
      </c>
      <c r="E175" s="49" t="s">
        <v>224</v>
      </c>
      <c r="F175" s="63" t="s">
        <v>193</v>
      </c>
      <c r="G175" s="73" t="s">
        <v>194</v>
      </c>
      <c r="H175" s="45"/>
      <c r="I175" s="46"/>
      <c r="J175" s="61"/>
      <c r="K175" s="48" t="n">
        <v>24</v>
      </c>
      <c r="L175" s="49" t="n">
        <v>21</v>
      </c>
      <c r="M175" s="50" t="n">
        <v>3</v>
      </c>
      <c r="N175" s="51" t="n">
        <v>55</v>
      </c>
      <c r="O175" s="49" t="n">
        <v>53</v>
      </c>
      <c r="P175" s="50" t="n">
        <v>2</v>
      </c>
      <c r="Q175" s="51"/>
      <c r="R175" s="53" t="s">
        <v>225</v>
      </c>
    </row>
    <row r="176" s="54" customFormat="true" ht="22.5" hidden="false" customHeight="false" outlineLevel="0" collapsed="false">
      <c r="A176" s="55" t="s">
        <v>342</v>
      </c>
      <c r="B176" s="56" t="s">
        <v>350</v>
      </c>
      <c r="C176" s="57" t="s">
        <v>351</v>
      </c>
      <c r="D176" s="56" t="s">
        <v>191</v>
      </c>
      <c r="E176" s="49" t="s">
        <v>204</v>
      </c>
      <c r="F176" s="63" t="s">
        <v>193</v>
      </c>
      <c r="G176" s="73" t="s">
        <v>194</v>
      </c>
      <c r="H176" s="45" t="n">
        <v>110</v>
      </c>
      <c r="I176" s="46" t="n">
        <v>68</v>
      </c>
      <c r="J176" s="61" t="n">
        <v>42</v>
      </c>
      <c r="K176" s="48" t="n">
        <v>59</v>
      </c>
      <c r="L176" s="49" t="n">
        <v>32</v>
      </c>
      <c r="M176" s="50" t="n">
        <v>27</v>
      </c>
      <c r="N176" s="51" t="n">
        <v>14</v>
      </c>
      <c r="O176" s="49" t="n">
        <v>7</v>
      </c>
      <c r="P176" s="50" t="n">
        <v>7</v>
      </c>
      <c r="Q176" s="51"/>
      <c r="R176" s="53" t="s">
        <v>205</v>
      </c>
    </row>
    <row r="177" s="54" customFormat="true" ht="11.25" hidden="false" customHeight="false" outlineLevel="0" collapsed="false">
      <c r="A177" s="55" t="s">
        <v>342</v>
      </c>
      <c r="B177" s="56" t="s">
        <v>343</v>
      </c>
      <c r="C177" s="57" t="s">
        <v>352</v>
      </c>
      <c r="D177" s="56" t="s">
        <v>191</v>
      </c>
      <c r="E177" s="49" t="s">
        <v>204</v>
      </c>
      <c r="F177" s="63" t="s">
        <v>193</v>
      </c>
      <c r="G177" s="73" t="s">
        <v>194</v>
      </c>
      <c r="H177" s="45" t="n">
        <v>713</v>
      </c>
      <c r="I177" s="46" t="n">
        <v>459</v>
      </c>
      <c r="J177" s="61" t="n">
        <v>254</v>
      </c>
      <c r="K177" s="48" t="n">
        <v>416</v>
      </c>
      <c r="L177" s="49" t="n">
        <v>180</v>
      </c>
      <c r="M177" s="50" t="n">
        <v>236</v>
      </c>
      <c r="N177" s="51" t="n">
        <v>249</v>
      </c>
      <c r="O177" s="49" t="n">
        <v>10</v>
      </c>
      <c r="P177" s="50" t="n">
        <v>239</v>
      </c>
      <c r="Q177" s="51"/>
      <c r="R177" s="53" t="s">
        <v>205</v>
      </c>
    </row>
    <row r="178" s="54" customFormat="true" ht="11.25" hidden="false" customHeight="false" outlineLevel="0" collapsed="false">
      <c r="A178" s="55" t="s">
        <v>342</v>
      </c>
      <c r="B178" s="56" t="s">
        <v>353</v>
      </c>
      <c r="C178" s="57" t="s">
        <v>354</v>
      </c>
      <c r="D178" s="56" t="s">
        <v>355</v>
      </c>
      <c r="E178" s="49" t="s">
        <v>204</v>
      </c>
      <c r="F178" s="63" t="s">
        <v>193</v>
      </c>
      <c r="G178" s="73" t="s">
        <v>194</v>
      </c>
      <c r="H178" s="45" t="n">
        <v>15</v>
      </c>
      <c r="I178" s="46" t="n">
        <v>0</v>
      </c>
      <c r="J178" s="61" t="n">
        <v>15</v>
      </c>
      <c r="K178" s="48"/>
      <c r="L178" s="49"/>
      <c r="M178" s="50"/>
      <c r="N178" s="51"/>
      <c r="O178" s="49"/>
      <c r="P178" s="50"/>
      <c r="Q178" s="51"/>
      <c r="R178" s="53" t="s">
        <v>205</v>
      </c>
    </row>
    <row r="179" s="54" customFormat="true" ht="11.25" hidden="false" customHeight="false" outlineLevel="0" collapsed="false">
      <c r="A179" s="55" t="s">
        <v>342</v>
      </c>
      <c r="B179" s="56" t="s">
        <v>189</v>
      </c>
      <c r="C179" s="57" t="s">
        <v>345</v>
      </c>
      <c r="D179" s="56" t="s">
        <v>191</v>
      </c>
      <c r="E179" s="49" t="s">
        <v>204</v>
      </c>
      <c r="F179" s="63" t="s">
        <v>193</v>
      </c>
      <c r="G179" s="73" t="s">
        <v>194</v>
      </c>
      <c r="H179" s="45" t="n">
        <v>478</v>
      </c>
      <c r="I179" s="46" t="n">
        <v>321</v>
      </c>
      <c r="J179" s="61" t="n">
        <v>157</v>
      </c>
      <c r="K179" s="48" t="n">
        <v>275</v>
      </c>
      <c r="L179" s="49" t="n">
        <v>129</v>
      </c>
      <c r="M179" s="50" t="n">
        <v>146</v>
      </c>
      <c r="N179" s="51" t="n">
        <v>153</v>
      </c>
      <c r="O179" s="49" t="n">
        <v>15</v>
      </c>
      <c r="P179" s="50" t="n">
        <v>138</v>
      </c>
      <c r="Q179" s="51"/>
      <c r="R179" s="53" t="s">
        <v>205</v>
      </c>
    </row>
    <row r="180" s="54" customFormat="true" ht="11.25" hidden="false" customHeight="false" outlineLevel="0" collapsed="false">
      <c r="A180" s="55" t="s">
        <v>342</v>
      </c>
      <c r="B180" s="56" t="s">
        <v>343</v>
      </c>
      <c r="C180" s="57" t="s">
        <v>352</v>
      </c>
      <c r="D180" s="56" t="s">
        <v>191</v>
      </c>
      <c r="E180" s="49" t="s">
        <v>204</v>
      </c>
      <c r="F180" s="63" t="s">
        <v>193</v>
      </c>
      <c r="G180" s="73" t="s">
        <v>196</v>
      </c>
      <c r="H180" s="45"/>
      <c r="I180" s="46" t="n">
        <v>0</v>
      </c>
      <c r="J180" s="61"/>
      <c r="K180" s="48"/>
      <c r="L180" s="49"/>
      <c r="M180" s="50"/>
      <c r="N180" s="51"/>
      <c r="O180" s="49"/>
      <c r="P180" s="50"/>
      <c r="Q180" s="51"/>
      <c r="R180" s="53"/>
    </row>
    <row r="181" s="54" customFormat="true" ht="11.25" hidden="false" customHeight="false" outlineLevel="0" collapsed="false">
      <c r="A181" s="55" t="s">
        <v>342</v>
      </c>
      <c r="B181" s="56" t="s">
        <v>189</v>
      </c>
      <c r="C181" s="57" t="s">
        <v>356</v>
      </c>
      <c r="D181" s="56" t="s">
        <v>191</v>
      </c>
      <c r="E181" s="49" t="s">
        <v>208</v>
      </c>
      <c r="F181" s="63" t="s">
        <v>206</v>
      </c>
      <c r="G181" s="77" t="s">
        <v>194</v>
      </c>
      <c r="H181" s="48" t="n">
        <v>5</v>
      </c>
      <c r="I181" s="49" t="n">
        <v>0</v>
      </c>
      <c r="J181" s="61" t="n">
        <v>5</v>
      </c>
      <c r="K181" s="48" t="n">
        <v>5</v>
      </c>
      <c r="L181" s="49" t="n">
        <v>0</v>
      </c>
      <c r="M181" s="50" t="n">
        <v>5</v>
      </c>
      <c r="N181" s="51" t="n">
        <v>2</v>
      </c>
      <c r="O181" s="49" t="n">
        <v>0</v>
      </c>
      <c r="P181" s="50" t="n">
        <v>2</v>
      </c>
      <c r="Q181" s="51"/>
      <c r="R181" s="53" t="s">
        <v>211</v>
      </c>
    </row>
    <row r="182" s="54" customFormat="true" ht="11.25" hidden="false" customHeight="false" outlineLevel="0" collapsed="false">
      <c r="A182" s="55" t="s">
        <v>357</v>
      </c>
      <c r="B182" s="56" t="s">
        <v>358</v>
      </c>
      <c r="C182" s="57" t="s">
        <v>203</v>
      </c>
      <c r="D182" s="56" t="s">
        <v>191</v>
      </c>
      <c r="E182" s="56" t="s">
        <v>192</v>
      </c>
      <c r="F182" s="63" t="s">
        <v>193</v>
      </c>
      <c r="G182" s="77" t="s">
        <v>196</v>
      </c>
      <c r="H182" s="48" t="n">
        <v>84</v>
      </c>
      <c r="I182" s="49" t="n">
        <v>0</v>
      </c>
      <c r="J182" s="61" t="n">
        <v>84</v>
      </c>
      <c r="K182" s="48"/>
      <c r="L182" s="49"/>
      <c r="M182" s="50"/>
      <c r="N182" s="51"/>
      <c r="O182" s="49"/>
      <c r="P182" s="50"/>
      <c r="Q182" s="51"/>
      <c r="R182" s="53"/>
    </row>
    <row r="183" s="54" customFormat="true" ht="11.25" hidden="false" customHeight="false" outlineLevel="0" collapsed="false">
      <c r="A183" s="55" t="s">
        <v>357</v>
      </c>
      <c r="B183" s="56" t="s">
        <v>358</v>
      </c>
      <c r="C183" s="57" t="s">
        <v>221</v>
      </c>
      <c r="D183" s="56" t="s">
        <v>191</v>
      </c>
      <c r="E183" s="56" t="s">
        <v>192</v>
      </c>
      <c r="F183" s="63" t="s">
        <v>193</v>
      </c>
      <c r="G183" s="77" t="s">
        <v>196</v>
      </c>
      <c r="H183" s="48" t="n">
        <v>94</v>
      </c>
      <c r="I183" s="49" t="n">
        <v>0</v>
      </c>
      <c r="J183" s="61" t="n">
        <v>94</v>
      </c>
      <c r="K183" s="48"/>
      <c r="L183" s="49"/>
      <c r="M183" s="50"/>
      <c r="N183" s="51"/>
      <c r="O183" s="49"/>
      <c r="P183" s="50"/>
      <c r="Q183" s="51"/>
      <c r="R183" s="53"/>
    </row>
    <row r="184" s="54" customFormat="true" ht="11.25" hidden="false" customHeight="false" outlineLevel="0" collapsed="false">
      <c r="A184" s="55" t="s">
        <v>357</v>
      </c>
      <c r="B184" s="56" t="s">
        <v>358</v>
      </c>
      <c r="C184" s="57" t="s">
        <v>348</v>
      </c>
      <c r="D184" s="56" t="s">
        <v>191</v>
      </c>
      <c r="E184" s="56" t="s">
        <v>192</v>
      </c>
      <c r="F184" s="63" t="s">
        <v>193</v>
      </c>
      <c r="G184" s="77" t="s">
        <v>196</v>
      </c>
      <c r="H184" s="48" t="n">
        <v>90</v>
      </c>
      <c r="I184" s="49" t="n">
        <v>0</v>
      </c>
      <c r="J184" s="61" t="n">
        <v>90</v>
      </c>
      <c r="K184" s="48"/>
      <c r="L184" s="49"/>
      <c r="M184" s="50"/>
      <c r="N184" s="51"/>
      <c r="O184" s="49"/>
      <c r="P184" s="50"/>
      <c r="Q184" s="51"/>
      <c r="R184" s="53"/>
    </row>
    <row r="185" s="54" customFormat="true" ht="11.25" hidden="false" customHeight="false" outlineLevel="0" collapsed="false">
      <c r="A185" s="55" t="s">
        <v>357</v>
      </c>
      <c r="B185" s="56" t="s">
        <v>359</v>
      </c>
      <c r="C185" s="57" t="s">
        <v>347</v>
      </c>
      <c r="D185" s="56" t="s">
        <v>191</v>
      </c>
      <c r="E185" s="56" t="s">
        <v>192</v>
      </c>
      <c r="F185" s="63" t="s">
        <v>193</v>
      </c>
      <c r="G185" s="77" t="s">
        <v>196</v>
      </c>
      <c r="H185" s="48" t="n">
        <v>33</v>
      </c>
      <c r="I185" s="49" t="n">
        <v>0</v>
      </c>
      <c r="J185" s="61" t="n">
        <v>33</v>
      </c>
      <c r="K185" s="48"/>
      <c r="L185" s="49"/>
      <c r="M185" s="50"/>
      <c r="N185" s="51"/>
      <c r="O185" s="49"/>
      <c r="P185" s="50"/>
      <c r="Q185" s="51"/>
      <c r="R185" s="53"/>
    </row>
    <row r="186" s="54" customFormat="true" ht="11.25" hidden="false" customHeight="false" outlineLevel="0" collapsed="false">
      <c r="A186" s="55" t="s">
        <v>357</v>
      </c>
      <c r="B186" s="56" t="s">
        <v>360</v>
      </c>
      <c r="C186" s="57" t="s">
        <v>361</v>
      </c>
      <c r="D186" s="56" t="s">
        <v>191</v>
      </c>
      <c r="E186" s="56" t="s">
        <v>192</v>
      </c>
      <c r="F186" s="63" t="s">
        <v>193</v>
      </c>
      <c r="G186" s="77" t="s">
        <v>196</v>
      </c>
      <c r="H186" s="48" t="n">
        <v>12</v>
      </c>
      <c r="I186" s="49" t="n">
        <v>0</v>
      </c>
      <c r="J186" s="61" t="n">
        <v>12</v>
      </c>
      <c r="K186" s="48"/>
      <c r="L186" s="49"/>
      <c r="M186" s="50"/>
      <c r="N186" s="51"/>
      <c r="O186" s="49"/>
      <c r="P186" s="50"/>
      <c r="Q186" s="51"/>
      <c r="R186" s="53"/>
    </row>
    <row r="187" s="54" customFormat="true" ht="11.25" hidden="false" customHeight="false" outlineLevel="0" collapsed="false">
      <c r="A187" s="55" t="s">
        <v>357</v>
      </c>
      <c r="B187" s="56" t="s">
        <v>358</v>
      </c>
      <c r="C187" s="57" t="s">
        <v>362</v>
      </c>
      <c r="D187" s="56" t="s">
        <v>191</v>
      </c>
      <c r="E187" s="56" t="s">
        <v>192</v>
      </c>
      <c r="F187" s="63" t="s">
        <v>193</v>
      </c>
      <c r="G187" s="77" t="s">
        <v>196</v>
      </c>
      <c r="H187" s="48" t="n">
        <v>27</v>
      </c>
      <c r="I187" s="49" t="n">
        <v>0</v>
      </c>
      <c r="J187" s="61" t="n">
        <v>27</v>
      </c>
      <c r="K187" s="48"/>
      <c r="L187" s="49"/>
      <c r="M187" s="50"/>
      <c r="N187" s="51"/>
      <c r="O187" s="49"/>
      <c r="P187" s="50"/>
      <c r="Q187" s="51"/>
      <c r="R187" s="53"/>
    </row>
    <row r="188" s="54" customFormat="true" ht="11.25" hidden="false" customHeight="false" outlineLevel="0" collapsed="false">
      <c r="A188" s="55" t="s">
        <v>357</v>
      </c>
      <c r="B188" s="56" t="s">
        <v>358</v>
      </c>
      <c r="C188" s="57" t="s">
        <v>294</v>
      </c>
      <c r="D188" s="56" t="s">
        <v>191</v>
      </c>
      <c r="E188" s="56" t="s">
        <v>192</v>
      </c>
      <c r="F188" s="63" t="s">
        <v>193</v>
      </c>
      <c r="G188" s="77" t="s">
        <v>196</v>
      </c>
      <c r="H188" s="48" t="n">
        <v>115</v>
      </c>
      <c r="I188" s="49" t="n">
        <v>0</v>
      </c>
      <c r="J188" s="61" t="n">
        <v>115</v>
      </c>
      <c r="K188" s="48"/>
      <c r="L188" s="49"/>
      <c r="M188" s="50"/>
      <c r="N188" s="51"/>
      <c r="O188" s="49"/>
      <c r="P188" s="50"/>
      <c r="Q188" s="51"/>
      <c r="R188" s="53"/>
    </row>
    <row r="189" s="54" customFormat="true" ht="11.25" hidden="false" customHeight="false" outlineLevel="0" collapsed="false">
      <c r="A189" s="55" t="s">
        <v>357</v>
      </c>
      <c r="B189" s="56" t="s">
        <v>189</v>
      </c>
      <c r="C189" s="57" t="s">
        <v>363</v>
      </c>
      <c r="D189" s="56" t="s">
        <v>191</v>
      </c>
      <c r="E189" s="56" t="s">
        <v>192</v>
      </c>
      <c r="F189" s="63" t="s">
        <v>193</v>
      </c>
      <c r="G189" s="77" t="s">
        <v>196</v>
      </c>
      <c r="H189" s="48" t="n">
        <v>8</v>
      </c>
      <c r="I189" s="49" t="n">
        <v>0</v>
      </c>
      <c r="J189" s="61" t="n">
        <v>8</v>
      </c>
      <c r="K189" s="48"/>
      <c r="L189" s="49"/>
      <c r="M189" s="50"/>
      <c r="N189" s="51"/>
      <c r="O189" s="49"/>
      <c r="P189" s="50"/>
      <c r="Q189" s="51"/>
      <c r="R189" s="53"/>
    </row>
    <row r="190" s="54" customFormat="true" ht="11.25" hidden="false" customHeight="false" outlineLevel="0" collapsed="false">
      <c r="A190" s="55" t="s">
        <v>357</v>
      </c>
      <c r="B190" s="56" t="s">
        <v>358</v>
      </c>
      <c r="C190" s="57" t="s">
        <v>331</v>
      </c>
      <c r="D190" s="56" t="s">
        <v>191</v>
      </c>
      <c r="E190" s="56" t="s">
        <v>192</v>
      </c>
      <c r="F190" s="63" t="s">
        <v>193</v>
      </c>
      <c r="G190" s="77" t="s">
        <v>196</v>
      </c>
      <c r="H190" s="48" t="n">
        <v>6</v>
      </c>
      <c r="I190" s="49" t="n">
        <v>0</v>
      </c>
      <c r="J190" s="61" t="n">
        <v>6</v>
      </c>
      <c r="K190" s="48"/>
      <c r="L190" s="49"/>
      <c r="M190" s="50"/>
      <c r="N190" s="51"/>
      <c r="O190" s="49"/>
      <c r="P190" s="50"/>
      <c r="Q190" s="51"/>
      <c r="R190" s="53"/>
    </row>
    <row r="191" s="54" customFormat="true" ht="11.25" hidden="false" customHeight="false" outlineLevel="0" collapsed="false">
      <c r="A191" s="55" t="s">
        <v>357</v>
      </c>
      <c r="B191" s="56" t="s">
        <v>359</v>
      </c>
      <c r="C191" s="57" t="s">
        <v>347</v>
      </c>
      <c r="D191" s="56" t="s">
        <v>191</v>
      </c>
      <c r="E191" s="49" t="s">
        <v>224</v>
      </c>
      <c r="F191" s="63" t="s">
        <v>193</v>
      </c>
      <c r="G191" s="77" t="s">
        <v>196</v>
      </c>
      <c r="H191" s="48" t="n">
        <v>37</v>
      </c>
      <c r="I191" s="49" t="n">
        <v>0</v>
      </c>
      <c r="J191" s="61" t="n">
        <v>37</v>
      </c>
      <c r="K191" s="48"/>
      <c r="L191" s="49"/>
      <c r="M191" s="50"/>
      <c r="N191" s="51"/>
      <c r="O191" s="49"/>
      <c r="P191" s="50"/>
      <c r="Q191" s="51"/>
      <c r="R191" s="53"/>
    </row>
    <row r="192" s="54" customFormat="true" ht="11.25" hidden="false" customHeight="false" outlineLevel="0" collapsed="false">
      <c r="A192" s="55" t="s">
        <v>357</v>
      </c>
      <c r="B192" s="56" t="s">
        <v>358</v>
      </c>
      <c r="C192" s="57" t="s">
        <v>364</v>
      </c>
      <c r="D192" s="56" t="s">
        <v>191</v>
      </c>
      <c r="E192" s="49" t="s">
        <v>224</v>
      </c>
      <c r="F192" s="63" t="s">
        <v>193</v>
      </c>
      <c r="G192" s="77" t="s">
        <v>196</v>
      </c>
      <c r="H192" s="48" t="n">
        <v>7</v>
      </c>
      <c r="I192" s="49" t="n">
        <v>0</v>
      </c>
      <c r="J192" s="61" t="n">
        <v>7</v>
      </c>
      <c r="K192" s="48"/>
      <c r="L192" s="49"/>
      <c r="M192" s="50"/>
      <c r="N192" s="51"/>
      <c r="O192" s="49"/>
      <c r="P192" s="50"/>
      <c r="Q192" s="51"/>
      <c r="R192" s="53"/>
    </row>
    <row r="193" s="54" customFormat="true" ht="11.25" hidden="false" customHeight="false" outlineLevel="0" collapsed="false">
      <c r="A193" s="55" t="s">
        <v>357</v>
      </c>
      <c r="B193" s="56" t="s">
        <v>365</v>
      </c>
      <c r="C193" s="57" t="s">
        <v>366</v>
      </c>
      <c r="D193" s="56" t="s">
        <v>191</v>
      </c>
      <c r="E193" s="49" t="s">
        <v>224</v>
      </c>
      <c r="F193" s="63" t="s">
        <v>193</v>
      </c>
      <c r="G193" s="77" t="s">
        <v>196</v>
      </c>
      <c r="H193" s="48" t="n">
        <v>2</v>
      </c>
      <c r="I193" s="49" t="n">
        <v>0</v>
      </c>
      <c r="J193" s="61" t="n">
        <v>2</v>
      </c>
      <c r="K193" s="48"/>
      <c r="L193" s="49"/>
      <c r="M193" s="50"/>
      <c r="N193" s="51"/>
      <c r="O193" s="49"/>
      <c r="P193" s="50"/>
      <c r="Q193" s="51"/>
      <c r="R193" s="53"/>
    </row>
    <row r="194" s="54" customFormat="true" ht="11.25" hidden="false" customHeight="false" outlineLevel="0" collapsed="false">
      <c r="A194" s="55" t="s">
        <v>357</v>
      </c>
      <c r="B194" s="56" t="s">
        <v>358</v>
      </c>
      <c r="C194" s="57" t="s">
        <v>331</v>
      </c>
      <c r="D194" s="56" t="s">
        <v>191</v>
      </c>
      <c r="E194" s="49" t="s">
        <v>224</v>
      </c>
      <c r="F194" s="63" t="s">
        <v>193</v>
      </c>
      <c r="G194" s="77" t="s">
        <v>196</v>
      </c>
      <c r="H194" s="48" t="n">
        <v>4</v>
      </c>
      <c r="I194" s="49" t="n">
        <v>0</v>
      </c>
      <c r="J194" s="61" t="n">
        <v>4</v>
      </c>
      <c r="K194" s="48"/>
      <c r="L194" s="49"/>
      <c r="M194" s="50"/>
      <c r="N194" s="51"/>
      <c r="O194" s="49"/>
      <c r="P194" s="50"/>
      <c r="Q194" s="51"/>
      <c r="R194" s="53"/>
    </row>
    <row r="195" s="54" customFormat="true" ht="11.25" hidden="false" customHeight="false" outlineLevel="0" collapsed="false">
      <c r="A195" s="55" t="s">
        <v>357</v>
      </c>
      <c r="B195" s="56" t="s">
        <v>358</v>
      </c>
      <c r="C195" s="57" t="s">
        <v>348</v>
      </c>
      <c r="D195" s="56" t="s">
        <v>191</v>
      </c>
      <c r="E195" s="49" t="s">
        <v>224</v>
      </c>
      <c r="F195" s="63" t="s">
        <v>193</v>
      </c>
      <c r="G195" s="77" t="s">
        <v>196</v>
      </c>
      <c r="H195" s="48" t="n">
        <v>7</v>
      </c>
      <c r="I195" s="49" t="n">
        <v>0</v>
      </c>
      <c r="J195" s="61" t="n">
        <v>7</v>
      </c>
      <c r="K195" s="48"/>
      <c r="L195" s="49"/>
      <c r="M195" s="50"/>
      <c r="N195" s="51"/>
      <c r="O195" s="49"/>
      <c r="P195" s="50"/>
      <c r="Q195" s="51"/>
      <c r="R195" s="53"/>
    </row>
    <row r="196" s="54" customFormat="true" ht="11.25" hidden="false" customHeight="false" outlineLevel="0" collapsed="false">
      <c r="A196" s="55" t="s">
        <v>357</v>
      </c>
      <c r="B196" s="56" t="s">
        <v>189</v>
      </c>
      <c r="C196" s="57" t="s">
        <v>325</v>
      </c>
      <c r="D196" s="56" t="s">
        <v>191</v>
      </c>
      <c r="E196" s="49" t="s">
        <v>224</v>
      </c>
      <c r="F196" s="63" t="s">
        <v>193</v>
      </c>
      <c r="G196" s="77" t="s">
        <v>196</v>
      </c>
      <c r="H196" s="48" t="n">
        <v>1</v>
      </c>
      <c r="I196" s="49" t="n">
        <v>0</v>
      </c>
      <c r="J196" s="61" t="n">
        <v>1</v>
      </c>
      <c r="K196" s="48"/>
      <c r="L196" s="49"/>
      <c r="M196" s="50"/>
      <c r="N196" s="51"/>
      <c r="O196" s="49"/>
      <c r="P196" s="50"/>
      <c r="Q196" s="51"/>
      <c r="R196" s="53"/>
    </row>
    <row r="197" s="54" customFormat="true" ht="11.25" hidden="false" customHeight="false" outlineLevel="0" collapsed="false">
      <c r="A197" s="55" t="s">
        <v>357</v>
      </c>
      <c r="B197" s="56" t="s">
        <v>358</v>
      </c>
      <c r="C197" s="57" t="s">
        <v>294</v>
      </c>
      <c r="D197" s="56" t="s">
        <v>191</v>
      </c>
      <c r="E197" s="49" t="s">
        <v>224</v>
      </c>
      <c r="F197" s="63" t="s">
        <v>193</v>
      </c>
      <c r="G197" s="77" t="s">
        <v>196</v>
      </c>
      <c r="H197" s="48" t="n">
        <v>6</v>
      </c>
      <c r="I197" s="49" t="n">
        <v>0</v>
      </c>
      <c r="J197" s="61" t="n">
        <v>6</v>
      </c>
      <c r="K197" s="48"/>
      <c r="L197" s="49"/>
      <c r="M197" s="50"/>
      <c r="N197" s="51"/>
      <c r="O197" s="49"/>
      <c r="P197" s="50"/>
      <c r="Q197" s="51"/>
      <c r="R197" s="53"/>
    </row>
    <row r="198" s="54" customFormat="true" ht="11.25" hidden="false" customHeight="false" outlineLevel="0" collapsed="false">
      <c r="A198" s="55" t="s">
        <v>357</v>
      </c>
      <c r="B198" s="56" t="s">
        <v>358</v>
      </c>
      <c r="C198" s="57" t="s">
        <v>363</v>
      </c>
      <c r="D198" s="56" t="s">
        <v>191</v>
      </c>
      <c r="E198" s="49" t="s">
        <v>224</v>
      </c>
      <c r="F198" s="63" t="s">
        <v>193</v>
      </c>
      <c r="G198" s="77" t="s">
        <v>196</v>
      </c>
      <c r="H198" s="48" t="n">
        <v>2</v>
      </c>
      <c r="I198" s="49" t="n">
        <v>0</v>
      </c>
      <c r="J198" s="61" t="n">
        <v>2</v>
      </c>
      <c r="K198" s="48"/>
      <c r="L198" s="49"/>
      <c r="M198" s="50"/>
      <c r="N198" s="51"/>
      <c r="O198" s="49"/>
      <c r="P198" s="50"/>
      <c r="Q198" s="51"/>
      <c r="R198" s="53"/>
    </row>
    <row r="199" s="54" customFormat="true" ht="11.25" hidden="false" customHeight="false" outlineLevel="0" collapsed="false">
      <c r="A199" s="55" t="s">
        <v>357</v>
      </c>
      <c r="B199" s="56" t="s">
        <v>359</v>
      </c>
      <c r="C199" s="57" t="s">
        <v>354</v>
      </c>
      <c r="D199" s="56" t="s">
        <v>191</v>
      </c>
      <c r="E199" s="49" t="s">
        <v>204</v>
      </c>
      <c r="F199" s="63" t="s">
        <v>193</v>
      </c>
      <c r="G199" s="77" t="s">
        <v>196</v>
      </c>
      <c r="H199" s="48" t="n">
        <v>5</v>
      </c>
      <c r="I199" s="49" t="n">
        <v>0</v>
      </c>
      <c r="J199" s="61" t="n">
        <v>5</v>
      </c>
      <c r="K199" s="48"/>
      <c r="L199" s="49"/>
      <c r="M199" s="50"/>
      <c r="N199" s="51"/>
      <c r="O199" s="49"/>
      <c r="P199" s="50"/>
      <c r="Q199" s="51"/>
      <c r="R199" s="53"/>
    </row>
    <row r="200" s="54" customFormat="true" ht="11.25" hidden="false" customHeight="false" outlineLevel="0" collapsed="false">
      <c r="A200" s="55" t="s">
        <v>357</v>
      </c>
      <c r="B200" s="56" t="s">
        <v>358</v>
      </c>
      <c r="C200" s="57" t="s">
        <v>203</v>
      </c>
      <c r="D200" s="56" t="s">
        <v>191</v>
      </c>
      <c r="E200" s="49" t="s">
        <v>204</v>
      </c>
      <c r="F200" s="63" t="s">
        <v>193</v>
      </c>
      <c r="G200" s="77" t="s">
        <v>196</v>
      </c>
      <c r="H200" s="48" t="n">
        <v>70</v>
      </c>
      <c r="I200" s="49" t="n">
        <v>0</v>
      </c>
      <c r="J200" s="61" t="n">
        <v>70</v>
      </c>
      <c r="K200" s="48"/>
      <c r="L200" s="49"/>
      <c r="M200" s="50"/>
      <c r="N200" s="51"/>
      <c r="O200" s="49"/>
      <c r="P200" s="50"/>
      <c r="Q200" s="51"/>
      <c r="R200" s="53"/>
    </row>
    <row r="201" s="54" customFormat="true" ht="12" hidden="false" customHeight="false" outlineLevel="0" collapsed="false">
      <c r="A201" s="78" t="s">
        <v>357</v>
      </c>
      <c r="B201" s="79" t="s">
        <v>358</v>
      </c>
      <c r="C201" s="80" t="s">
        <v>221</v>
      </c>
      <c r="D201" s="79" t="s">
        <v>191</v>
      </c>
      <c r="E201" s="81" t="s">
        <v>204</v>
      </c>
      <c r="F201" s="82" t="s">
        <v>193</v>
      </c>
      <c r="G201" s="83" t="s">
        <v>196</v>
      </c>
      <c r="H201" s="84" t="n">
        <v>11</v>
      </c>
      <c r="I201" s="81" t="n">
        <v>0</v>
      </c>
      <c r="J201" s="85" t="n">
        <v>11</v>
      </c>
      <c r="K201" s="84"/>
      <c r="L201" s="81"/>
      <c r="M201" s="86"/>
      <c r="N201" s="87"/>
      <c r="O201" s="81"/>
      <c r="P201" s="86"/>
      <c r="Q201" s="87"/>
      <c r="R201" s="88"/>
    </row>
    <row r="202" customFormat="false" ht="12" hidden="false" customHeight="false" outlineLevel="0" collapsed="false">
      <c r="H202" s="89"/>
      <c r="I202" s="89"/>
    </row>
    <row r="203" customFormat="false" ht="11.25" hidden="false" customHeight="true" outlineLevel="0" collapsed="false">
      <c r="A203" s="90" t="s">
        <v>367</v>
      </c>
      <c r="B203" s="91" t="s">
        <v>368</v>
      </c>
      <c r="C203" s="91"/>
      <c r="D203" s="91"/>
      <c r="E203" s="91" t="s">
        <v>369</v>
      </c>
      <c r="F203" s="91"/>
      <c r="G203" s="91"/>
      <c r="H203" s="92" t="s">
        <v>370</v>
      </c>
      <c r="I203" s="92"/>
      <c r="J203" s="92"/>
    </row>
    <row r="204" customFormat="false" ht="12" hidden="false" customHeight="false" outlineLevel="0" collapsed="false">
      <c r="A204" s="93" t="s">
        <v>371</v>
      </c>
      <c r="B204" s="94" t="n">
        <v>2009</v>
      </c>
      <c r="C204" s="95" t="n">
        <v>2010</v>
      </c>
      <c r="D204" s="96" t="n">
        <v>2011</v>
      </c>
      <c r="E204" s="94" t="n">
        <v>2009</v>
      </c>
      <c r="F204" s="95" t="n">
        <v>2010</v>
      </c>
      <c r="G204" s="96" t="n">
        <v>2011</v>
      </c>
      <c r="H204" s="97" t="n">
        <v>2009</v>
      </c>
      <c r="I204" s="95" t="n">
        <v>2010</v>
      </c>
      <c r="J204" s="96" t="n">
        <v>2011</v>
      </c>
    </row>
    <row r="205" customFormat="false" ht="11.25" hidden="false" customHeight="false" outlineLevel="0" collapsed="false">
      <c r="A205" s="98" t="s">
        <v>372</v>
      </c>
      <c r="B205" s="99" t="n">
        <f aca="false">H205/E205*100</f>
        <v>0.192231861198738</v>
      </c>
      <c r="C205" s="100" t="n">
        <f aca="false">I205/F205*100</f>
        <v>0.0992270733235847</v>
      </c>
      <c r="D205" s="101" t="n">
        <f aca="false">J205/G205*100</f>
        <v>0</v>
      </c>
      <c r="E205" s="102" t="n">
        <v>20288</v>
      </c>
      <c r="F205" s="103" t="n">
        <v>19148</v>
      </c>
      <c r="G205" s="104" t="n">
        <v>18531</v>
      </c>
      <c r="H205" s="105" t="n">
        <v>39</v>
      </c>
      <c r="I205" s="103" t="n">
        <v>19</v>
      </c>
      <c r="J205" s="104" t="n">
        <v>0</v>
      </c>
    </row>
    <row r="206" customFormat="false" ht="22.5" hidden="false" customHeight="false" outlineLevel="0" collapsed="false">
      <c r="A206" s="106" t="s">
        <v>373</v>
      </c>
      <c r="B206" s="107" t="n">
        <f aca="false">H206/E206*100</f>
        <v>0.461136318800552</v>
      </c>
      <c r="C206" s="108" t="n">
        <f aca="false">I206/F206*100</f>
        <v>0.600592289169965</v>
      </c>
      <c r="D206" s="109" t="n">
        <f aca="false">J206/G206*100</f>
        <v>0.706637454870861</v>
      </c>
      <c r="E206" s="110" t="n">
        <v>40552</v>
      </c>
      <c r="F206" s="111" t="n">
        <v>36131</v>
      </c>
      <c r="G206" s="112" t="n">
        <v>32407</v>
      </c>
      <c r="H206" s="113" t="n">
        <v>187</v>
      </c>
      <c r="I206" s="111" t="n">
        <v>217</v>
      </c>
      <c r="J206" s="112" t="n">
        <v>229</v>
      </c>
    </row>
    <row r="207" customFormat="false" ht="22.5" hidden="false" customHeight="false" outlineLevel="0" collapsed="false">
      <c r="A207" s="106" t="s">
        <v>374</v>
      </c>
      <c r="B207" s="107" t="n">
        <f aca="false">H207/E207*100</f>
        <v>3.60563645124517</v>
      </c>
      <c r="C207" s="108" t="n">
        <f aca="false">I207/F207*100</f>
        <v>3.91559795312401</v>
      </c>
      <c r="D207" s="109" t="n">
        <f aca="false">J207/G207*100</f>
        <v>4.09242545708449</v>
      </c>
      <c r="E207" s="110" t="n">
        <v>85089</v>
      </c>
      <c r="F207" s="111" t="n">
        <v>79145</v>
      </c>
      <c r="G207" s="112" t="n">
        <v>77338</v>
      </c>
      <c r="H207" s="113" t="n">
        <v>3068</v>
      </c>
      <c r="I207" s="111" t="n">
        <v>3099</v>
      </c>
      <c r="J207" s="112" t="n">
        <v>3165</v>
      </c>
    </row>
    <row r="208" customFormat="false" ht="11.25" hidden="false" customHeight="false" outlineLevel="0" collapsed="false">
      <c r="A208" s="106" t="s">
        <v>375</v>
      </c>
      <c r="B208" s="107" t="n">
        <f aca="false">H208/E208*100</f>
        <v>0</v>
      </c>
      <c r="C208" s="108" t="n">
        <f aca="false">I208/F208*100</f>
        <v>0</v>
      </c>
      <c r="D208" s="109" t="n">
        <f aca="false">J208/G208*100</f>
        <v>0</v>
      </c>
      <c r="E208" s="110" t="n">
        <v>4592</v>
      </c>
      <c r="F208" s="111" t="n">
        <v>4975</v>
      </c>
      <c r="G208" s="112" t="n">
        <v>5413</v>
      </c>
      <c r="H208" s="113"/>
      <c r="I208" s="111"/>
      <c r="J208" s="112"/>
    </row>
    <row r="209" customFormat="false" ht="11.25" hidden="false" customHeight="false" outlineLevel="0" collapsed="false">
      <c r="A209" s="106" t="s">
        <v>376</v>
      </c>
      <c r="B209" s="107" t="n">
        <f aca="false">H209/E209*100</f>
        <v>12.9450757575758</v>
      </c>
      <c r="C209" s="108" t="n">
        <f aca="false">I209/F209*100</f>
        <v>13.3171206225681</v>
      </c>
      <c r="D209" s="109" t="n">
        <f aca="false">J209/G209*100</f>
        <v>13.4417766522184</v>
      </c>
      <c r="E209" s="110" t="n">
        <v>21120</v>
      </c>
      <c r="F209" s="111" t="n">
        <v>20560</v>
      </c>
      <c r="G209" s="112" t="n">
        <v>20533</v>
      </c>
      <c r="H209" s="113" t="n">
        <v>2734</v>
      </c>
      <c r="I209" s="111" t="n">
        <v>2738</v>
      </c>
      <c r="J209" s="112" t="n">
        <v>2760</v>
      </c>
    </row>
    <row r="210" customFormat="false" ht="11.25" hidden="false" customHeight="false" outlineLevel="0" collapsed="false">
      <c r="A210" s="106" t="s">
        <v>377</v>
      </c>
      <c r="B210" s="107" t="n">
        <f aca="false">H210/E210*100</f>
        <v>0</v>
      </c>
      <c r="C210" s="108" t="n">
        <f aca="false">I210/F210*100</f>
        <v>0</v>
      </c>
      <c r="D210" s="109" t="n">
        <f aca="false">J210/G210*100</f>
        <v>0</v>
      </c>
      <c r="E210" s="110" t="n">
        <v>20801</v>
      </c>
      <c r="F210" s="111" t="n">
        <v>19820</v>
      </c>
      <c r="G210" s="112" t="n">
        <v>19462</v>
      </c>
      <c r="H210" s="113"/>
      <c r="I210" s="111"/>
      <c r="J210" s="112"/>
    </row>
    <row r="211" customFormat="false" ht="33.75" hidden="false" customHeight="false" outlineLevel="0" collapsed="false">
      <c r="A211" s="106" t="s">
        <v>378</v>
      </c>
      <c r="B211" s="107" t="n">
        <f aca="false">H211/E211*100</f>
        <v>0</v>
      </c>
      <c r="C211" s="108" t="n">
        <f aca="false">I211/F211*100</f>
        <v>0</v>
      </c>
      <c r="D211" s="109" t="n">
        <f aca="false">J211/G211*100</f>
        <v>0</v>
      </c>
      <c r="E211" s="110" t="n">
        <v>7525</v>
      </c>
      <c r="F211" s="111" t="n">
        <v>8061</v>
      </c>
      <c r="G211" s="112" t="n">
        <v>8552</v>
      </c>
      <c r="H211" s="113"/>
      <c r="I211" s="111"/>
      <c r="J211" s="112"/>
    </row>
    <row r="212" customFormat="false" ht="11.25" hidden="false" customHeight="false" outlineLevel="0" collapsed="false">
      <c r="A212" s="106" t="s">
        <v>201</v>
      </c>
      <c r="B212" s="107" t="n">
        <f aca="false">H212/E212*100</f>
        <v>29.983231342146</v>
      </c>
      <c r="C212" s="108" t="n">
        <f aca="false">I212/F212*100</f>
        <v>30.1871492285696</v>
      </c>
      <c r="D212" s="109" t="n">
        <f aca="false">J212/G212*100</f>
        <v>29.9904346901902</v>
      </c>
      <c r="E212" s="110" t="n">
        <v>45919</v>
      </c>
      <c r="F212" s="111" t="n">
        <v>46861</v>
      </c>
      <c r="G212" s="112" t="n">
        <v>47045</v>
      </c>
      <c r="H212" s="113" t="n">
        <v>13768</v>
      </c>
      <c r="I212" s="111" t="n">
        <v>14146</v>
      </c>
      <c r="J212" s="112" t="n">
        <v>14109</v>
      </c>
    </row>
    <row r="213" customFormat="false" ht="11.25" hidden="false" customHeight="false" outlineLevel="0" collapsed="false">
      <c r="A213" s="106" t="s">
        <v>379</v>
      </c>
      <c r="B213" s="107" t="n">
        <f aca="false">H213/E213*100</f>
        <v>0</v>
      </c>
      <c r="C213" s="108" t="n">
        <f aca="false">I213/F213*100</f>
        <v>0</v>
      </c>
      <c r="D213" s="109" t="n">
        <f aca="false">J213/G213*100</f>
        <v>0</v>
      </c>
      <c r="E213" s="114" t="n">
        <v>5402</v>
      </c>
      <c r="F213" s="115" t="n">
        <v>4927</v>
      </c>
      <c r="G213" s="116" t="n">
        <v>4273</v>
      </c>
      <c r="H213" s="113"/>
      <c r="I213" s="117"/>
      <c r="J213" s="118"/>
    </row>
    <row r="214" customFormat="false" ht="22.5" hidden="false" customHeight="false" outlineLevel="0" collapsed="false">
      <c r="A214" s="106" t="s">
        <v>380</v>
      </c>
      <c r="B214" s="107" t="n">
        <f aca="false">H214/E214*100</f>
        <v>0</v>
      </c>
      <c r="C214" s="108" t="n">
        <f aca="false">I214/F214*100</f>
        <v>0</v>
      </c>
      <c r="D214" s="109" t="n">
        <f aca="false">J214/G214*100</f>
        <v>0</v>
      </c>
      <c r="E214" s="114" t="n">
        <v>1452</v>
      </c>
      <c r="F214" s="115" t="n">
        <v>1618</v>
      </c>
      <c r="G214" s="116" t="n">
        <v>1814</v>
      </c>
      <c r="H214" s="113"/>
      <c r="I214" s="117"/>
      <c r="J214" s="118"/>
    </row>
    <row r="215" customFormat="false" ht="33.75" hidden="false" customHeight="false" outlineLevel="0" collapsed="false">
      <c r="A215" s="106" t="s">
        <v>381</v>
      </c>
      <c r="B215" s="107" t="n">
        <f aca="false">H215/E215*100</f>
        <v>0.521458428175309</v>
      </c>
      <c r="C215" s="108" t="n">
        <f aca="false">I215/F215*100</f>
        <v>0.236738624508466</v>
      </c>
      <c r="D215" s="109" t="n">
        <f aca="false">J215/G215*100</f>
        <v>0.0531652299396195</v>
      </c>
      <c r="E215" s="110" t="n">
        <v>24163</v>
      </c>
      <c r="F215" s="111" t="n">
        <v>24922</v>
      </c>
      <c r="G215" s="112" t="n">
        <v>26333</v>
      </c>
      <c r="H215" s="113" t="n">
        <v>126</v>
      </c>
      <c r="I215" s="111" t="n">
        <v>59</v>
      </c>
      <c r="J215" s="112" t="n">
        <v>14</v>
      </c>
    </row>
    <row r="216" customFormat="false" ht="22.5" hidden="false" customHeight="false" outlineLevel="0" collapsed="false">
      <c r="A216" s="106" t="s">
        <v>382</v>
      </c>
      <c r="B216" s="107" t="n">
        <f aca="false">H216/E216*100</f>
        <v>8.46164779457052</v>
      </c>
      <c r="C216" s="108" t="n">
        <f aca="false">I216/F216*100</f>
        <v>7.72833723653396</v>
      </c>
      <c r="D216" s="109" t="n">
        <f aca="false">J216/G216*100</f>
        <v>9.00373995384738</v>
      </c>
      <c r="E216" s="110" t="n">
        <v>21107</v>
      </c>
      <c r="F216" s="111" t="n">
        <v>22204</v>
      </c>
      <c r="G216" s="112" t="n">
        <v>25134</v>
      </c>
      <c r="H216" s="113" t="n">
        <v>1786</v>
      </c>
      <c r="I216" s="111" t="n">
        <v>1716</v>
      </c>
      <c r="J216" s="112" t="n">
        <v>2263</v>
      </c>
    </row>
    <row r="217" customFormat="false" ht="11.25" hidden="false" customHeight="false" outlineLevel="0" collapsed="false">
      <c r="A217" s="106" t="s">
        <v>383</v>
      </c>
      <c r="B217" s="107" t="n">
        <f aca="false">H217/E217*100</f>
        <v>0</v>
      </c>
      <c r="C217" s="108" t="n">
        <f aca="false">I217/F217*100</f>
        <v>0</v>
      </c>
      <c r="D217" s="109" t="n">
        <f aca="false">J217/G217*100</f>
        <v>0</v>
      </c>
      <c r="E217" s="110" t="n">
        <v>5287</v>
      </c>
      <c r="F217" s="111" t="n">
        <v>4972</v>
      </c>
      <c r="G217" s="112" t="n">
        <v>4935</v>
      </c>
      <c r="H217" s="113"/>
      <c r="I217" s="111"/>
      <c r="J217" s="112"/>
    </row>
    <row r="218" customFormat="false" ht="22.5" hidden="false" customHeight="false" outlineLevel="0" collapsed="false">
      <c r="A218" s="106" t="s">
        <v>384</v>
      </c>
      <c r="B218" s="107" t="n">
        <f aca="false">H218/E218*100</f>
        <v>1.49188761377127</v>
      </c>
      <c r="C218" s="108" t="n">
        <f aca="false">I218/F218*100</f>
        <v>2.38895110115715</v>
      </c>
      <c r="D218" s="109" t="n">
        <f aca="false">J218/G218*100</f>
        <v>1.95766285173393</v>
      </c>
      <c r="E218" s="110" t="n">
        <v>25270</v>
      </c>
      <c r="F218" s="111" t="n">
        <v>24111</v>
      </c>
      <c r="G218" s="112" t="n">
        <v>23242</v>
      </c>
      <c r="H218" s="113" t="n">
        <v>377</v>
      </c>
      <c r="I218" s="111" t="n">
        <v>576</v>
      </c>
      <c r="J218" s="112" t="n">
        <v>455</v>
      </c>
    </row>
    <row r="219" customFormat="false" ht="22.5" hidden="false" customHeight="false" outlineLevel="0" collapsed="false">
      <c r="A219" s="106" t="s">
        <v>385</v>
      </c>
      <c r="B219" s="107" t="n">
        <f aca="false">H219/E219*100</f>
        <v>3.45943255350921</v>
      </c>
      <c r="C219" s="108" t="n">
        <f aca="false">I219/F219*100</f>
        <v>3.47731070831726</v>
      </c>
      <c r="D219" s="109" t="n">
        <f aca="false">J219/G219*100</f>
        <v>3.17316409791478</v>
      </c>
      <c r="E219" s="110" t="n">
        <v>16072</v>
      </c>
      <c r="F219" s="111" t="n">
        <v>15558</v>
      </c>
      <c r="G219" s="112" t="n">
        <v>15442</v>
      </c>
      <c r="H219" s="113" t="n">
        <v>556</v>
      </c>
      <c r="I219" s="111" t="n">
        <v>541</v>
      </c>
      <c r="J219" s="112" t="n">
        <v>490</v>
      </c>
    </row>
    <row r="220" customFormat="false" ht="22.5" hidden="false" customHeight="false" outlineLevel="0" collapsed="false">
      <c r="A220" s="106" t="s">
        <v>386</v>
      </c>
      <c r="B220" s="107" t="n">
        <f aca="false">H220/E220*100</f>
        <v>0</v>
      </c>
      <c r="C220" s="108" t="n">
        <f aca="false">I220/F220*100</f>
        <v>0</v>
      </c>
      <c r="D220" s="109" t="n">
        <f aca="false">J220/G220*100</f>
        <v>0</v>
      </c>
      <c r="E220" s="110" t="n">
        <v>18511</v>
      </c>
      <c r="F220" s="111" t="n">
        <v>20441</v>
      </c>
      <c r="G220" s="112" t="n">
        <v>21115</v>
      </c>
      <c r="H220" s="113"/>
      <c r="I220" s="111"/>
      <c r="J220" s="112"/>
    </row>
    <row r="221" customFormat="false" ht="11.25" hidden="false" customHeight="false" outlineLevel="0" collapsed="false">
      <c r="A221" s="106" t="s">
        <v>387</v>
      </c>
      <c r="B221" s="107" t="n">
        <f aca="false">H221/E221*100</f>
        <v>0</v>
      </c>
      <c r="C221" s="108" t="n">
        <f aca="false">I221/F221*100</f>
        <v>0</v>
      </c>
      <c r="D221" s="109" t="n">
        <f aca="false">J221/G221*100</f>
        <v>0</v>
      </c>
      <c r="E221" s="110" t="n">
        <v>364</v>
      </c>
      <c r="F221" s="111" t="n">
        <v>726</v>
      </c>
      <c r="G221" s="112" t="n">
        <v>1001</v>
      </c>
      <c r="H221" s="113"/>
      <c r="I221" s="111"/>
      <c r="J221" s="112"/>
    </row>
    <row r="222" customFormat="false" ht="12" hidden="false" customHeight="false" outlineLevel="0" collapsed="false">
      <c r="A222" s="119" t="s">
        <v>388</v>
      </c>
      <c r="B222" s="120"/>
      <c r="C222" s="121"/>
      <c r="D222" s="88"/>
      <c r="E222" s="122" t="n">
        <f aca="false">SUM(E205:E221)</f>
        <v>363514</v>
      </c>
      <c r="F222" s="123" t="n">
        <f aca="false">SUM(F205:F221)</f>
        <v>354180</v>
      </c>
      <c r="G222" s="124" t="n">
        <f aca="false">SUM(G205:G221)</f>
        <v>352570</v>
      </c>
      <c r="H222" s="125" t="n">
        <f aca="false">SUM(H205:H221)</f>
        <v>22641</v>
      </c>
      <c r="I222" s="123" t="n">
        <f aca="false">SUM(I205:I221)</f>
        <v>23111</v>
      </c>
      <c r="J222" s="124" t="n">
        <f aca="false">SUM(J205:J221)</f>
        <v>23485</v>
      </c>
    </row>
  </sheetData>
  <mergeCells count="17">
    <mergeCell ref="A1:A3"/>
    <mergeCell ref="B1:B3"/>
    <mergeCell ref="C1:C3"/>
    <mergeCell ref="D1:D3"/>
    <mergeCell ref="E1:E3"/>
    <mergeCell ref="F1:F3"/>
    <mergeCell ref="G1:G3"/>
    <mergeCell ref="H1:P1"/>
    <mergeCell ref="Q1:R1"/>
    <mergeCell ref="H2:J2"/>
    <mergeCell ref="K2:M2"/>
    <mergeCell ref="N2:P2"/>
    <mergeCell ref="Q2:Q3"/>
    <mergeCell ref="R2:R3"/>
    <mergeCell ref="B203:D203"/>
    <mergeCell ref="E203:G203"/>
    <mergeCell ref="H203:J2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K44"/>
    </sheetView>
  </sheetViews>
  <sheetFormatPr defaultColWidth="9.13671875" defaultRowHeight="11.25" zeroHeight="false" outlineLevelRow="0" outlineLevelCol="0"/>
  <cols>
    <col collapsed="false" customWidth="true" hidden="false" outlineLevel="0" max="1" min="1" style="24" width="34.41"/>
    <col collapsed="false" customWidth="true" hidden="false" outlineLevel="0" max="2" min="2" style="24" width="34.13"/>
    <col collapsed="false" customWidth="true" hidden="false" outlineLevel="0" max="3" min="3" style="54" width="8.7"/>
    <col collapsed="false" customWidth="true" hidden="false" outlineLevel="0" max="4" min="4" style="54" width="9.99"/>
    <col collapsed="false" customWidth="true" hidden="false" outlineLevel="0" max="5" min="5" style="54" width="19.85"/>
    <col collapsed="false" customWidth="true" hidden="false" outlineLevel="0" max="11" min="6" style="54" width="6.41"/>
    <col collapsed="false" customWidth="false" hidden="false" outlineLevel="0" max="257" min="12" style="54" width="9.14"/>
  </cols>
  <sheetData>
    <row r="1" s="130" customFormat="true" ht="11.25" hidden="false" customHeight="true" outlineLevel="0" collapsed="false">
      <c r="A1" s="126" t="s">
        <v>389</v>
      </c>
      <c r="B1" s="127" t="s">
        <v>390</v>
      </c>
      <c r="C1" s="128" t="s">
        <v>391</v>
      </c>
      <c r="D1" s="128" t="s">
        <v>392</v>
      </c>
      <c r="E1" s="129" t="s">
        <v>393</v>
      </c>
      <c r="F1" s="33" t="s">
        <v>394</v>
      </c>
      <c r="G1" s="33"/>
      <c r="H1" s="33"/>
      <c r="I1" s="34" t="s">
        <v>395</v>
      </c>
      <c r="J1" s="34"/>
      <c r="K1" s="34"/>
    </row>
    <row r="2" s="130" customFormat="true" ht="12" hidden="false" customHeight="false" outlineLevel="0" collapsed="false">
      <c r="A2" s="126"/>
      <c r="B2" s="127"/>
      <c r="C2" s="128"/>
      <c r="D2" s="128"/>
      <c r="E2" s="129"/>
      <c r="F2" s="131" t="n">
        <v>2009</v>
      </c>
      <c r="G2" s="132" t="n">
        <v>2010</v>
      </c>
      <c r="H2" s="133" t="n">
        <v>2011</v>
      </c>
      <c r="I2" s="134" t="n">
        <v>2009</v>
      </c>
      <c r="J2" s="132" t="n">
        <v>2010</v>
      </c>
      <c r="K2" s="133" t="n">
        <v>2011</v>
      </c>
    </row>
    <row r="3" customFormat="false" ht="22.5" hidden="false" customHeight="false" outlineLevel="0" collapsed="false">
      <c r="A3" s="135" t="s">
        <v>396</v>
      </c>
      <c r="B3" s="136" t="s">
        <v>397</v>
      </c>
      <c r="C3" s="137" t="s">
        <v>398</v>
      </c>
      <c r="D3" s="137" t="s">
        <v>193</v>
      </c>
      <c r="E3" s="138" t="s">
        <v>399</v>
      </c>
      <c r="F3" s="139" t="n">
        <v>7</v>
      </c>
      <c r="G3" s="140" t="n">
        <v>7</v>
      </c>
      <c r="H3" s="141" t="n">
        <v>5</v>
      </c>
      <c r="I3" s="142" t="n">
        <v>11</v>
      </c>
      <c r="J3" s="140" t="n">
        <v>13</v>
      </c>
      <c r="K3" s="141" t="n">
        <v>14</v>
      </c>
    </row>
    <row r="4" customFormat="false" ht="22.5" hidden="false" customHeight="false" outlineLevel="0" collapsed="false">
      <c r="A4" s="143" t="s">
        <v>396</v>
      </c>
      <c r="B4" s="144" t="s">
        <v>397</v>
      </c>
      <c r="C4" s="68" t="s">
        <v>398</v>
      </c>
      <c r="D4" s="68" t="s">
        <v>193</v>
      </c>
      <c r="E4" s="77" t="s">
        <v>400</v>
      </c>
      <c r="F4" s="145" t="n">
        <v>0</v>
      </c>
      <c r="G4" s="146" t="n">
        <v>0</v>
      </c>
      <c r="H4" s="53" t="n">
        <v>0</v>
      </c>
      <c r="I4" s="147" t="n">
        <v>1</v>
      </c>
      <c r="J4" s="146" t="n">
        <v>2</v>
      </c>
      <c r="K4" s="53" t="n">
        <v>0</v>
      </c>
    </row>
    <row r="5" customFormat="false" ht="22.5" hidden="false" customHeight="false" outlineLevel="0" collapsed="false">
      <c r="A5" s="143" t="s">
        <v>396</v>
      </c>
      <c r="B5" s="144" t="s">
        <v>397</v>
      </c>
      <c r="C5" s="68" t="s">
        <v>398</v>
      </c>
      <c r="D5" s="68" t="s">
        <v>206</v>
      </c>
      <c r="E5" s="77" t="s">
        <v>400</v>
      </c>
      <c r="F5" s="145" t="n">
        <v>0</v>
      </c>
      <c r="G5" s="146" t="n">
        <v>2</v>
      </c>
      <c r="H5" s="53" t="n">
        <v>5</v>
      </c>
      <c r="I5" s="147" t="n">
        <v>5</v>
      </c>
      <c r="J5" s="146" t="n">
        <v>4</v>
      </c>
      <c r="K5" s="53" t="n">
        <v>9</v>
      </c>
    </row>
    <row r="6" customFormat="false" ht="11.25" hidden="false" customHeight="false" outlineLevel="0" collapsed="false">
      <c r="A6" s="148" t="s">
        <v>401</v>
      </c>
      <c r="B6" s="149" t="s">
        <v>402</v>
      </c>
      <c r="C6" s="58" t="s">
        <v>403</v>
      </c>
      <c r="D6" s="58" t="s">
        <v>193</v>
      </c>
      <c r="E6" s="59" t="s">
        <v>399</v>
      </c>
      <c r="F6" s="150" t="n">
        <v>6</v>
      </c>
      <c r="G6" s="151" t="n">
        <v>8</v>
      </c>
      <c r="H6" s="152" t="n">
        <v>7</v>
      </c>
      <c r="I6" s="153" t="n">
        <v>11</v>
      </c>
      <c r="J6" s="151" t="n">
        <v>13</v>
      </c>
      <c r="K6" s="152" t="n">
        <v>12</v>
      </c>
    </row>
    <row r="7" customFormat="false" ht="11.25" hidden="false" customHeight="false" outlineLevel="0" collapsed="false">
      <c r="A7" s="148" t="s">
        <v>401</v>
      </c>
      <c r="B7" s="149" t="s">
        <v>402</v>
      </c>
      <c r="C7" s="58" t="s">
        <v>403</v>
      </c>
      <c r="D7" s="58" t="s">
        <v>193</v>
      </c>
      <c r="E7" s="59" t="s">
        <v>400</v>
      </c>
      <c r="F7" s="150" t="n">
        <v>3</v>
      </c>
      <c r="G7" s="151" t="n">
        <v>5</v>
      </c>
      <c r="H7" s="152" t="n">
        <v>2</v>
      </c>
      <c r="I7" s="153" t="n">
        <v>1</v>
      </c>
      <c r="J7" s="151" t="n">
        <v>4</v>
      </c>
      <c r="K7" s="152" t="n">
        <v>8</v>
      </c>
    </row>
    <row r="8" customFormat="false" ht="11.25" hidden="false" customHeight="false" outlineLevel="0" collapsed="false">
      <c r="A8" s="148" t="s">
        <v>401</v>
      </c>
      <c r="B8" s="149" t="s">
        <v>402</v>
      </c>
      <c r="C8" s="58" t="s">
        <v>403</v>
      </c>
      <c r="D8" s="58" t="s">
        <v>206</v>
      </c>
      <c r="E8" s="59" t="s">
        <v>400</v>
      </c>
      <c r="F8" s="150" t="n">
        <v>0</v>
      </c>
      <c r="G8" s="151" t="n">
        <v>0</v>
      </c>
      <c r="H8" s="152" t="n">
        <v>0</v>
      </c>
      <c r="I8" s="153" t="n">
        <v>2</v>
      </c>
      <c r="J8" s="151" t="n">
        <v>4</v>
      </c>
      <c r="K8" s="152" t="n">
        <v>0</v>
      </c>
    </row>
    <row r="9" customFormat="false" ht="11.25" hidden="false" customHeight="false" outlineLevel="0" collapsed="false">
      <c r="A9" s="143" t="s">
        <v>404</v>
      </c>
      <c r="B9" s="144" t="s">
        <v>405</v>
      </c>
      <c r="C9" s="68" t="s">
        <v>403</v>
      </c>
      <c r="D9" s="68" t="s">
        <v>193</v>
      </c>
      <c r="E9" s="77" t="s">
        <v>399</v>
      </c>
      <c r="F9" s="145" t="n">
        <v>35</v>
      </c>
      <c r="G9" s="146" t="n">
        <v>35</v>
      </c>
      <c r="H9" s="53" t="n">
        <v>13</v>
      </c>
      <c r="I9" s="147" t="n">
        <v>17</v>
      </c>
      <c r="J9" s="146" t="n">
        <v>13</v>
      </c>
      <c r="K9" s="53" t="n">
        <v>19</v>
      </c>
    </row>
    <row r="10" customFormat="false" ht="11.25" hidden="false" customHeight="false" outlineLevel="0" collapsed="false">
      <c r="A10" s="143" t="s">
        <v>404</v>
      </c>
      <c r="B10" s="144" t="s">
        <v>405</v>
      </c>
      <c r="C10" s="68" t="s">
        <v>403</v>
      </c>
      <c r="D10" s="68" t="s">
        <v>193</v>
      </c>
      <c r="E10" s="77" t="s">
        <v>400</v>
      </c>
      <c r="F10" s="145" t="n">
        <v>0</v>
      </c>
      <c r="G10" s="146" t="n">
        <v>0</v>
      </c>
      <c r="H10" s="53" t="n">
        <v>0</v>
      </c>
      <c r="I10" s="147" t="n">
        <v>0</v>
      </c>
      <c r="J10" s="146" t="n">
        <v>18</v>
      </c>
      <c r="K10" s="53" t="n">
        <v>12</v>
      </c>
    </row>
    <row r="11" customFormat="false" ht="11.25" hidden="false" customHeight="false" outlineLevel="0" collapsed="false">
      <c r="A11" s="143" t="s">
        <v>404</v>
      </c>
      <c r="B11" s="144" t="s">
        <v>405</v>
      </c>
      <c r="C11" s="68" t="s">
        <v>403</v>
      </c>
      <c r="D11" s="68" t="s">
        <v>206</v>
      </c>
      <c r="E11" s="77" t="s">
        <v>400</v>
      </c>
      <c r="F11" s="145" t="n">
        <v>7</v>
      </c>
      <c r="G11" s="146" t="n">
        <v>0</v>
      </c>
      <c r="H11" s="53" t="n">
        <v>0</v>
      </c>
      <c r="I11" s="147" t="n">
        <v>20</v>
      </c>
      <c r="J11" s="146" t="n">
        <v>0</v>
      </c>
      <c r="K11" s="53" t="n">
        <v>0</v>
      </c>
    </row>
    <row r="12" customFormat="false" ht="11.25" hidden="false" customHeight="false" outlineLevel="0" collapsed="false">
      <c r="A12" s="148" t="s">
        <v>406</v>
      </c>
      <c r="B12" s="149" t="s">
        <v>407</v>
      </c>
      <c r="C12" s="154" t="s">
        <v>408</v>
      </c>
      <c r="D12" s="154" t="s">
        <v>193</v>
      </c>
      <c r="E12" s="155" t="s">
        <v>399</v>
      </c>
      <c r="F12" s="156" t="n">
        <v>12</v>
      </c>
      <c r="G12" s="157" t="n">
        <v>6</v>
      </c>
      <c r="H12" s="158" t="n">
        <v>18</v>
      </c>
      <c r="I12" s="159" t="n">
        <v>24</v>
      </c>
      <c r="J12" s="157" t="n">
        <v>21</v>
      </c>
      <c r="K12" s="158" t="n">
        <v>24</v>
      </c>
    </row>
    <row r="13" customFormat="false" ht="11.25" hidden="false" customHeight="false" outlineLevel="0" collapsed="false">
      <c r="A13" s="148" t="s">
        <v>406</v>
      </c>
      <c r="B13" s="149" t="s">
        <v>407</v>
      </c>
      <c r="C13" s="154" t="s">
        <v>408</v>
      </c>
      <c r="D13" s="154" t="s">
        <v>193</v>
      </c>
      <c r="E13" s="155" t="s">
        <v>400</v>
      </c>
      <c r="F13" s="156" t="n">
        <v>1</v>
      </c>
      <c r="G13" s="157" t="n">
        <v>3</v>
      </c>
      <c r="H13" s="158" t="n">
        <v>1</v>
      </c>
      <c r="I13" s="159" t="n">
        <v>6</v>
      </c>
      <c r="J13" s="157" t="n">
        <v>7</v>
      </c>
      <c r="K13" s="158" t="n">
        <v>6</v>
      </c>
    </row>
    <row r="14" customFormat="false" ht="11.25" hidden="false" customHeight="false" outlineLevel="0" collapsed="false">
      <c r="A14" s="148" t="s">
        <v>406</v>
      </c>
      <c r="B14" s="149" t="s">
        <v>407</v>
      </c>
      <c r="C14" s="154" t="s">
        <v>408</v>
      </c>
      <c r="D14" s="154" t="s">
        <v>206</v>
      </c>
      <c r="E14" s="155" t="s">
        <v>400</v>
      </c>
      <c r="F14" s="156" t="n">
        <v>0</v>
      </c>
      <c r="G14" s="157" t="n">
        <v>0</v>
      </c>
      <c r="H14" s="158" t="n">
        <v>0</v>
      </c>
      <c r="I14" s="159" t="n">
        <v>1</v>
      </c>
      <c r="J14" s="157" t="n">
        <v>1</v>
      </c>
      <c r="K14" s="158" t="n">
        <v>0</v>
      </c>
    </row>
    <row r="15" customFormat="false" ht="22.5" hidden="false" customHeight="false" outlineLevel="0" collapsed="false">
      <c r="A15" s="143" t="s">
        <v>409</v>
      </c>
      <c r="B15" s="144" t="s">
        <v>410</v>
      </c>
      <c r="C15" s="68" t="s">
        <v>411</v>
      </c>
      <c r="D15" s="68" t="s">
        <v>193</v>
      </c>
      <c r="E15" s="77" t="s">
        <v>399</v>
      </c>
      <c r="F15" s="145" t="n">
        <v>10</v>
      </c>
      <c r="G15" s="146" t="n">
        <v>12</v>
      </c>
      <c r="H15" s="53" t="n">
        <v>8</v>
      </c>
      <c r="I15" s="147" t="n">
        <v>13</v>
      </c>
      <c r="J15" s="146" t="n">
        <v>12</v>
      </c>
      <c r="K15" s="53" t="n">
        <v>18</v>
      </c>
    </row>
    <row r="16" customFormat="false" ht="22.5" hidden="false" customHeight="false" outlineLevel="0" collapsed="false">
      <c r="A16" s="143" t="s">
        <v>409</v>
      </c>
      <c r="B16" s="144" t="s">
        <v>410</v>
      </c>
      <c r="C16" s="68" t="s">
        <v>411</v>
      </c>
      <c r="D16" s="68" t="s">
        <v>193</v>
      </c>
      <c r="E16" s="77" t="s">
        <v>400</v>
      </c>
      <c r="F16" s="145" t="n">
        <v>8</v>
      </c>
      <c r="G16" s="146" t="n">
        <v>10</v>
      </c>
      <c r="H16" s="53" t="n">
        <v>4</v>
      </c>
      <c r="I16" s="147" t="n">
        <v>21</v>
      </c>
      <c r="J16" s="146" t="n">
        <v>26</v>
      </c>
      <c r="K16" s="53" t="n">
        <v>18</v>
      </c>
    </row>
    <row r="17" customFormat="false" ht="22.5" hidden="false" customHeight="false" outlineLevel="0" collapsed="false">
      <c r="A17" s="143" t="s">
        <v>409</v>
      </c>
      <c r="B17" s="144" t="s">
        <v>410</v>
      </c>
      <c r="C17" s="68" t="s">
        <v>411</v>
      </c>
      <c r="D17" s="68" t="s">
        <v>206</v>
      </c>
      <c r="E17" s="77" t="s">
        <v>400</v>
      </c>
      <c r="F17" s="145" t="n">
        <v>0</v>
      </c>
      <c r="G17" s="146" t="n">
        <v>0</v>
      </c>
      <c r="H17" s="53" t="n">
        <v>0</v>
      </c>
      <c r="I17" s="147" t="n">
        <v>0</v>
      </c>
      <c r="J17" s="146" t="n">
        <v>0</v>
      </c>
      <c r="K17" s="53" t="n">
        <v>0</v>
      </c>
    </row>
    <row r="18" customFormat="false" ht="11.25" hidden="false" customHeight="false" outlineLevel="0" collapsed="false">
      <c r="A18" s="148" t="s">
        <v>412</v>
      </c>
      <c r="B18" s="149" t="s">
        <v>413</v>
      </c>
      <c r="C18" s="58" t="s">
        <v>414</v>
      </c>
      <c r="D18" s="58" t="s">
        <v>193</v>
      </c>
      <c r="E18" s="59" t="s">
        <v>399</v>
      </c>
      <c r="F18" s="150" t="n">
        <v>33</v>
      </c>
      <c r="G18" s="151" t="n">
        <v>21</v>
      </c>
      <c r="H18" s="152" t="n">
        <v>24</v>
      </c>
      <c r="I18" s="153" t="n">
        <v>40</v>
      </c>
      <c r="J18" s="151" t="n">
        <v>35</v>
      </c>
      <c r="K18" s="152" t="n">
        <v>36</v>
      </c>
    </row>
    <row r="19" customFormat="false" ht="11.25" hidden="false" customHeight="false" outlineLevel="0" collapsed="false">
      <c r="A19" s="148" t="s">
        <v>412</v>
      </c>
      <c r="B19" s="149" t="s">
        <v>413</v>
      </c>
      <c r="C19" s="58" t="s">
        <v>414</v>
      </c>
      <c r="D19" s="58" t="s">
        <v>193</v>
      </c>
      <c r="E19" s="59" t="s">
        <v>400</v>
      </c>
      <c r="F19" s="150" t="n">
        <v>0</v>
      </c>
      <c r="G19" s="151" t="n">
        <v>0</v>
      </c>
      <c r="H19" s="152" t="n">
        <v>0</v>
      </c>
      <c r="I19" s="153" t="n">
        <v>49</v>
      </c>
      <c r="J19" s="151" t="n">
        <v>35</v>
      </c>
      <c r="K19" s="152" t="n">
        <v>23</v>
      </c>
    </row>
    <row r="20" customFormat="false" ht="11.25" hidden="false" customHeight="false" outlineLevel="0" collapsed="false">
      <c r="A20" s="148" t="s">
        <v>412</v>
      </c>
      <c r="B20" s="149" t="s">
        <v>413</v>
      </c>
      <c r="C20" s="58" t="s">
        <v>414</v>
      </c>
      <c r="D20" s="58" t="s">
        <v>206</v>
      </c>
      <c r="E20" s="59" t="s">
        <v>400</v>
      </c>
      <c r="F20" s="150" t="n">
        <v>0</v>
      </c>
      <c r="G20" s="151" t="n">
        <v>1</v>
      </c>
      <c r="H20" s="152" t="n">
        <v>2</v>
      </c>
      <c r="I20" s="153" t="n">
        <v>4</v>
      </c>
      <c r="J20" s="151" t="n">
        <v>5</v>
      </c>
      <c r="K20" s="152" t="n">
        <v>6</v>
      </c>
    </row>
    <row r="21" customFormat="false" ht="22.5" hidden="false" customHeight="false" outlineLevel="0" collapsed="false">
      <c r="A21" s="143" t="s">
        <v>415</v>
      </c>
      <c r="B21" s="144" t="s">
        <v>416</v>
      </c>
      <c r="C21" s="68" t="s">
        <v>398</v>
      </c>
      <c r="D21" s="68" t="s">
        <v>193</v>
      </c>
      <c r="E21" s="77" t="s">
        <v>399</v>
      </c>
      <c r="F21" s="145" t="n">
        <v>7</v>
      </c>
      <c r="G21" s="146" t="n">
        <v>6</v>
      </c>
      <c r="H21" s="53" t="n">
        <v>6</v>
      </c>
      <c r="I21" s="147" t="n">
        <v>12</v>
      </c>
      <c r="J21" s="146" t="n">
        <v>9</v>
      </c>
      <c r="K21" s="53" t="n">
        <v>13</v>
      </c>
    </row>
    <row r="22" customFormat="false" ht="22.5" hidden="false" customHeight="false" outlineLevel="0" collapsed="false">
      <c r="A22" s="143" t="s">
        <v>415</v>
      </c>
      <c r="B22" s="144" t="s">
        <v>416</v>
      </c>
      <c r="C22" s="68" t="s">
        <v>398</v>
      </c>
      <c r="D22" s="68" t="s">
        <v>193</v>
      </c>
      <c r="E22" s="77" t="s">
        <v>400</v>
      </c>
      <c r="F22" s="145" t="n">
        <v>0</v>
      </c>
      <c r="G22" s="146" t="n">
        <v>0</v>
      </c>
      <c r="H22" s="53" t="n">
        <v>0</v>
      </c>
      <c r="I22" s="147" t="n">
        <v>3</v>
      </c>
      <c r="J22" s="146" t="n">
        <v>1</v>
      </c>
      <c r="K22" s="53" t="n">
        <v>0</v>
      </c>
    </row>
    <row r="23" customFormat="false" ht="22.5" hidden="false" customHeight="false" outlineLevel="0" collapsed="false">
      <c r="A23" s="143" t="s">
        <v>415</v>
      </c>
      <c r="B23" s="144" t="s">
        <v>416</v>
      </c>
      <c r="C23" s="68" t="s">
        <v>398</v>
      </c>
      <c r="D23" s="68" t="s">
        <v>206</v>
      </c>
      <c r="E23" s="77" t="s">
        <v>400</v>
      </c>
      <c r="F23" s="145" t="n">
        <v>2</v>
      </c>
      <c r="G23" s="146" t="n">
        <v>8</v>
      </c>
      <c r="H23" s="53" t="n">
        <v>4</v>
      </c>
      <c r="I23" s="147" t="n">
        <v>15</v>
      </c>
      <c r="J23" s="146" t="n">
        <v>20</v>
      </c>
      <c r="K23" s="53" t="n">
        <v>17</v>
      </c>
    </row>
    <row r="24" customFormat="false" ht="22.5" hidden="false" customHeight="false" outlineLevel="0" collapsed="false">
      <c r="A24" s="148" t="s">
        <v>417</v>
      </c>
      <c r="B24" s="149" t="s">
        <v>418</v>
      </c>
      <c r="C24" s="154" t="s">
        <v>408</v>
      </c>
      <c r="D24" s="154" t="s">
        <v>193</v>
      </c>
      <c r="E24" s="155" t="s">
        <v>399</v>
      </c>
      <c r="F24" s="156" t="n">
        <v>8</v>
      </c>
      <c r="G24" s="157" t="n">
        <v>9</v>
      </c>
      <c r="H24" s="158" t="n">
        <v>8</v>
      </c>
      <c r="I24" s="159" t="n">
        <v>15</v>
      </c>
      <c r="J24" s="157" t="n">
        <v>16</v>
      </c>
      <c r="K24" s="158" t="n">
        <v>18</v>
      </c>
    </row>
    <row r="25" customFormat="false" ht="22.5" hidden="false" customHeight="false" outlineLevel="0" collapsed="false">
      <c r="A25" s="148" t="s">
        <v>417</v>
      </c>
      <c r="B25" s="149" t="s">
        <v>418</v>
      </c>
      <c r="C25" s="154" t="s">
        <v>408</v>
      </c>
      <c r="D25" s="154" t="s">
        <v>193</v>
      </c>
      <c r="E25" s="155" t="s">
        <v>400</v>
      </c>
      <c r="F25" s="156" t="n">
        <v>0</v>
      </c>
      <c r="G25" s="157" t="n">
        <v>1</v>
      </c>
      <c r="H25" s="158" t="n">
        <v>0</v>
      </c>
      <c r="I25" s="159" t="n">
        <v>4</v>
      </c>
      <c r="J25" s="157" t="n">
        <v>3</v>
      </c>
      <c r="K25" s="158" t="n">
        <v>0</v>
      </c>
    </row>
    <row r="26" customFormat="false" ht="22.5" hidden="false" customHeight="false" outlineLevel="0" collapsed="false">
      <c r="A26" s="148" t="s">
        <v>417</v>
      </c>
      <c r="B26" s="149" t="s">
        <v>418</v>
      </c>
      <c r="C26" s="154" t="s">
        <v>408</v>
      </c>
      <c r="D26" s="154" t="s">
        <v>206</v>
      </c>
      <c r="E26" s="155" t="s">
        <v>400</v>
      </c>
      <c r="F26" s="156" t="n">
        <v>0</v>
      </c>
      <c r="G26" s="157" t="n">
        <v>0</v>
      </c>
      <c r="H26" s="158" t="n">
        <v>0</v>
      </c>
      <c r="I26" s="159" t="n">
        <v>0</v>
      </c>
      <c r="J26" s="157" t="n">
        <v>1</v>
      </c>
      <c r="K26" s="158" t="n">
        <v>0</v>
      </c>
    </row>
    <row r="27" customFormat="false" ht="22.5" hidden="false" customHeight="false" outlineLevel="0" collapsed="false">
      <c r="A27" s="143" t="s">
        <v>419</v>
      </c>
      <c r="B27" s="144" t="s">
        <v>420</v>
      </c>
      <c r="C27" s="68" t="s">
        <v>421</v>
      </c>
      <c r="D27" s="68" t="s">
        <v>193</v>
      </c>
      <c r="E27" s="77" t="s">
        <v>399</v>
      </c>
      <c r="F27" s="145" t="n">
        <v>24</v>
      </c>
      <c r="G27" s="146" t="n">
        <v>10</v>
      </c>
      <c r="H27" s="53" t="n">
        <v>30</v>
      </c>
      <c r="I27" s="147" t="n">
        <v>44</v>
      </c>
      <c r="J27" s="146" t="n">
        <v>35</v>
      </c>
      <c r="K27" s="53" t="n">
        <v>40</v>
      </c>
    </row>
    <row r="28" customFormat="false" ht="22.5" hidden="false" customHeight="false" outlineLevel="0" collapsed="false">
      <c r="A28" s="143" t="s">
        <v>419</v>
      </c>
      <c r="B28" s="144" t="s">
        <v>420</v>
      </c>
      <c r="C28" s="68" t="s">
        <v>421</v>
      </c>
      <c r="D28" s="68" t="s">
        <v>193</v>
      </c>
      <c r="E28" s="77" t="s">
        <v>400</v>
      </c>
      <c r="F28" s="145" t="n">
        <v>7</v>
      </c>
      <c r="G28" s="146" t="n">
        <v>4</v>
      </c>
      <c r="H28" s="53" t="n">
        <v>15</v>
      </c>
      <c r="I28" s="147" t="n">
        <v>31</v>
      </c>
      <c r="J28" s="146" t="n">
        <v>33</v>
      </c>
      <c r="K28" s="53" t="n">
        <v>31</v>
      </c>
    </row>
    <row r="29" customFormat="false" ht="22.5" hidden="false" customHeight="false" outlineLevel="0" collapsed="false">
      <c r="A29" s="143" t="s">
        <v>419</v>
      </c>
      <c r="B29" s="144" t="s">
        <v>420</v>
      </c>
      <c r="C29" s="68" t="s">
        <v>421</v>
      </c>
      <c r="D29" s="68" t="s">
        <v>206</v>
      </c>
      <c r="E29" s="77" t="s">
        <v>400</v>
      </c>
      <c r="F29" s="145" t="n">
        <v>0</v>
      </c>
      <c r="G29" s="146" t="n">
        <v>0</v>
      </c>
      <c r="H29" s="53" t="n">
        <v>0</v>
      </c>
      <c r="I29" s="147" t="n">
        <v>4</v>
      </c>
      <c r="J29" s="146" t="n">
        <v>0</v>
      </c>
      <c r="K29" s="53" t="n">
        <v>0</v>
      </c>
    </row>
    <row r="30" customFormat="false" ht="22.5" hidden="false" customHeight="false" outlineLevel="0" collapsed="false">
      <c r="A30" s="148" t="s">
        <v>422</v>
      </c>
      <c r="B30" s="149" t="s">
        <v>423</v>
      </c>
      <c r="C30" s="58" t="s">
        <v>424</v>
      </c>
      <c r="D30" s="58" t="s">
        <v>193</v>
      </c>
      <c r="E30" s="59" t="s">
        <v>399</v>
      </c>
      <c r="F30" s="150" t="n">
        <v>27</v>
      </c>
      <c r="G30" s="151" t="n">
        <v>37</v>
      </c>
      <c r="H30" s="152" t="n">
        <v>25</v>
      </c>
      <c r="I30" s="153" t="n">
        <v>34</v>
      </c>
      <c r="J30" s="151" t="n">
        <v>33</v>
      </c>
      <c r="K30" s="152" t="n">
        <v>44</v>
      </c>
    </row>
    <row r="31" customFormat="false" ht="22.5" hidden="false" customHeight="false" outlineLevel="0" collapsed="false">
      <c r="A31" s="148" t="s">
        <v>422</v>
      </c>
      <c r="B31" s="149" t="s">
        <v>423</v>
      </c>
      <c r="C31" s="58" t="s">
        <v>424</v>
      </c>
      <c r="D31" s="58" t="s">
        <v>193</v>
      </c>
      <c r="E31" s="59" t="s">
        <v>400</v>
      </c>
      <c r="F31" s="150" t="n">
        <v>0</v>
      </c>
      <c r="G31" s="151" t="n">
        <v>0</v>
      </c>
      <c r="H31" s="152" t="n">
        <v>0</v>
      </c>
      <c r="I31" s="153" t="n">
        <v>34</v>
      </c>
      <c r="J31" s="151" t="n">
        <v>25</v>
      </c>
      <c r="K31" s="152" t="n">
        <v>15</v>
      </c>
    </row>
    <row r="32" customFormat="false" ht="22.5" hidden="false" customHeight="false" outlineLevel="0" collapsed="false">
      <c r="A32" s="148" t="s">
        <v>422</v>
      </c>
      <c r="B32" s="149" t="s">
        <v>423</v>
      </c>
      <c r="C32" s="58" t="s">
        <v>424</v>
      </c>
      <c r="D32" s="58" t="s">
        <v>206</v>
      </c>
      <c r="E32" s="59" t="s">
        <v>400</v>
      </c>
      <c r="F32" s="150" t="n">
        <v>4</v>
      </c>
      <c r="G32" s="151" t="n">
        <v>3</v>
      </c>
      <c r="H32" s="152" t="n">
        <v>3</v>
      </c>
      <c r="I32" s="153" t="n">
        <v>14</v>
      </c>
      <c r="J32" s="151" t="n">
        <v>12</v>
      </c>
      <c r="K32" s="152" t="n">
        <v>7</v>
      </c>
    </row>
    <row r="33" customFormat="false" ht="11.25" hidden="false" customHeight="false" outlineLevel="0" collapsed="false">
      <c r="A33" s="148" t="s">
        <v>425</v>
      </c>
      <c r="B33" s="149" t="s">
        <v>426</v>
      </c>
      <c r="C33" s="58" t="s">
        <v>408</v>
      </c>
      <c r="D33" s="58" t="s">
        <v>193</v>
      </c>
      <c r="E33" s="59" t="s">
        <v>399</v>
      </c>
      <c r="F33" s="150" t="n">
        <v>7</v>
      </c>
      <c r="G33" s="151" t="n">
        <v>3</v>
      </c>
      <c r="H33" s="152" t="n">
        <v>9</v>
      </c>
      <c r="I33" s="153" t="n">
        <v>10</v>
      </c>
      <c r="J33" s="151" t="n">
        <v>9</v>
      </c>
      <c r="K33" s="152" t="n">
        <v>9</v>
      </c>
    </row>
    <row r="34" customFormat="false" ht="11.25" hidden="false" customHeight="false" outlineLevel="0" collapsed="false">
      <c r="A34" s="148" t="s">
        <v>425</v>
      </c>
      <c r="B34" s="149" t="s">
        <v>426</v>
      </c>
      <c r="C34" s="58" t="s">
        <v>408</v>
      </c>
      <c r="D34" s="58" t="s">
        <v>193</v>
      </c>
      <c r="E34" s="59" t="s">
        <v>400</v>
      </c>
      <c r="F34" s="150" t="n">
        <v>0</v>
      </c>
      <c r="G34" s="151" t="n">
        <v>0</v>
      </c>
      <c r="H34" s="152" t="n">
        <v>0</v>
      </c>
      <c r="I34" s="153" t="n">
        <v>6</v>
      </c>
      <c r="J34" s="151" t="n">
        <v>4</v>
      </c>
      <c r="K34" s="152" t="n">
        <v>5</v>
      </c>
    </row>
    <row r="35" customFormat="false" ht="11.25" hidden="false" customHeight="false" outlineLevel="0" collapsed="false">
      <c r="A35" s="148" t="s">
        <v>425</v>
      </c>
      <c r="B35" s="149" t="s">
        <v>426</v>
      </c>
      <c r="C35" s="58" t="s">
        <v>408</v>
      </c>
      <c r="D35" s="58" t="s">
        <v>206</v>
      </c>
      <c r="E35" s="59" t="s">
        <v>400</v>
      </c>
      <c r="F35" s="150" t="n">
        <v>0</v>
      </c>
      <c r="G35" s="151" t="n">
        <v>0</v>
      </c>
      <c r="H35" s="152" t="n">
        <v>0</v>
      </c>
      <c r="I35" s="153" t="n">
        <v>0</v>
      </c>
      <c r="J35" s="151" t="n">
        <v>0</v>
      </c>
      <c r="K35" s="152" t="n">
        <v>0</v>
      </c>
    </row>
    <row r="36" customFormat="false" ht="22.5" hidden="false" customHeight="false" outlineLevel="0" collapsed="false">
      <c r="A36" s="148" t="s">
        <v>427</v>
      </c>
      <c r="B36" s="149" t="s">
        <v>428</v>
      </c>
      <c r="C36" s="58" t="s">
        <v>411</v>
      </c>
      <c r="D36" s="58" t="s">
        <v>193</v>
      </c>
      <c r="E36" s="59" t="s">
        <v>399</v>
      </c>
      <c r="F36" s="150" t="n">
        <v>5</v>
      </c>
      <c r="G36" s="151" t="n">
        <v>11</v>
      </c>
      <c r="H36" s="152" t="n">
        <v>10</v>
      </c>
      <c r="I36" s="153" t="n">
        <v>8</v>
      </c>
      <c r="J36" s="151" t="n">
        <v>9</v>
      </c>
      <c r="K36" s="152" t="n">
        <v>10</v>
      </c>
    </row>
    <row r="37" customFormat="false" ht="22.5" hidden="false" customHeight="false" outlineLevel="0" collapsed="false">
      <c r="A37" s="148" t="s">
        <v>427</v>
      </c>
      <c r="B37" s="149" t="s">
        <v>428</v>
      </c>
      <c r="C37" s="58" t="s">
        <v>411</v>
      </c>
      <c r="D37" s="58" t="s">
        <v>193</v>
      </c>
      <c r="E37" s="59" t="s">
        <v>400</v>
      </c>
      <c r="F37" s="150" t="n">
        <v>0</v>
      </c>
      <c r="G37" s="151" t="n">
        <v>0</v>
      </c>
      <c r="H37" s="152" t="n">
        <v>0</v>
      </c>
      <c r="I37" s="153" t="n">
        <v>9</v>
      </c>
      <c r="J37" s="151" t="n">
        <v>3</v>
      </c>
      <c r="K37" s="152" t="n">
        <v>2</v>
      </c>
    </row>
    <row r="38" customFormat="false" ht="22.5" hidden="false" customHeight="false" outlineLevel="0" collapsed="false">
      <c r="A38" s="148" t="s">
        <v>427</v>
      </c>
      <c r="B38" s="149" t="s">
        <v>428</v>
      </c>
      <c r="C38" s="58" t="s">
        <v>411</v>
      </c>
      <c r="D38" s="58" t="s">
        <v>206</v>
      </c>
      <c r="E38" s="59" t="s">
        <v>400</v>
      </c>
      <c r="F38" s="150" t="n">
        <v>0</v>
      </c>
      <c r="G38" s="151" t="n">
        <v>0</v>
      </c>
      <c r="H38" s="152" t="n">
        <v>0</v>
      </c>
      <c r="I38" s="153" t="n">
        <v>0</v>
      </c>
      <c r="J38" s="151" t="n">
        <v>0</v>
      </c>
      <c r="K38" s="152" t="n">
        <v>0</v>
      </c>
    </row>
    <row r="39" customFormat="false" ht="22.5" hidden="false" customHeight="false" outlineLevel="0" collapsed="false">
      <c r="A39" s="143" t="s">
        <v>429</v>
      </c>
      <c r="B39" s="144" t="s">
        <v>430</v>
      </c>
      <c r="C39" s="68" t="s">
        <v>431</v>
      </c>
      <c r="D39" s="68" t="s">
        <v>193</v>
      </c>
      <c r="E39" s="77" t="s">
        <v>399</v>
      </c>
      <c r="F39" s="145" t="n">
        <v>13</v>
      </c>
      <c r="G39" s="146" t="n">
        <v>15</v>
      </c>
      <c r="H39" s="53" t="n">
        <v>11</v>
      </c>
      <c r="I39" s="147" t="n">
        <v>28</v>
      </c>
      <c r="J39" s="146" t="n">
        <v>28</v>
      </c>
      <c r="K39" s="53" t="n">
        <v>31</v>
      </c>
    </row>
    <row r="40" customFormat="false" ht="22.5" hidden="false" customHeight="false" outlineLevel="0" collapsed="false">
      <c r="A40" s="143" t="s">
        <v>429</v>
      </c>
      <c r="B40" s="144" t="s">
        <v>430</v>
      </c>
      <c r="C40" s="68" t="s">
        <v>431</v>
      </c>
      <c r="D40" s="68" t="s">
        <v>193</v>
      </c>
      <c r="E40" s="77" t="s">
        <v>400</v>
      </c>
      <c r="F40" s="145" t="n">
        <v>0</v>
      </c>
      <c r="G40" s="146" t="n">
        <v>0</v>
      </c>
      <c r="H40" s="53" t="n">
        <v>0</v>
      </c>
      <c r="I40" s="147" t="n">
        <v>8</v>
      </c>
      <c r="J40" s="146" t="n">
        <v>4</v>
      </c>
      <c r="K40" s="53" t="n">
        <v>3</v>
      </c>
    </row>
    <row r="41" customFormat="false" ht="22.5" hidden="false" customHeight="false" outlineLevel="0" collapsed="false">
      <c r="A41" s="143" t="s">
        <v>429</v>
      </c>
      <c r="B41" s="144" t="s">
        <v>430</v>
      </c>
      <c r="C41" s="68" t="s">
        <v>431</v>
      </c>
      <c r="D41" s="68" t="s">
        <v>206</v>
      </c>
      <c r="E41" s="77" t="s">
        <v>400</v>
      </c>
      <c r="F41" s="145" t="n">
        <v>2</v>
      </c>
      <c r="G41" s="146" t="n">
        <v>7</v>
      </c>
      <c r="H41" s="53" t="n">
        <v>2</v>
      </c>
      <c r="I41" s="147" t="n">
        <v>3</v>
      </c>
      <c r="J41" s="146" t="n">
        <v>9</v>
      </c>
      <c r="K41" s="53" t="n">
        <v>8</v>
      </c>
    </row>
    <row r="42" customFormat="false" ht="11.25" hidden="false" customHeight="false" outlineLevel="0" collapsed="false">
      <c r="A42" s="148" t="s">
        <v>432</v>
      </c>
      <c r="B42" s="149" t="s">
        <v>433</v>
      </c>
      <c r="C42" s="58" t="s">
        <v>414</v>
      </c>
      <c r="D42" s="58" t="s">
        <v>193</v>
      </c>
      <c r="E42" s="59" t="s">
        <v>399</v>
      </c>
      <c r="F42" s="150" t="n">
        <v>38</v>
      </c>
      <c r="G42" s="151" t="n">
        <v>16</v>
      </c>
      <c r="H42" s="152" t="n">
        <v>15</v>
      </c>
      <c r="I42" s="153" t="n">
        <v>31</v>
      </c>
      <c r="J42" s="151" t="n">
        <v>37</v>
      </c>
      <c r="K42" s="152" t="n">
        <v>30</v>
      </c>
    </row>
    <row r="43" customFormat="false" ht="11.25" hidden="false" customHeight="false" outlineLevel="0" collapsed="false">
      <c r="A43" s="148" t="s">
        <v>432</v>
      </c>
      <c r="B43" s="149" t="s">
        <v>433</v>
      </c>
      <c r="C43" s="58" t="s">
        <v>414</v>
      </c>
      <c r="D43" s="58" t="s">
        <v>193</v>
      </c>
      <c r="E43" s="59" t="s">
        <v>400</v>
      </c>
      <c r="F43" s="150" t="n">
        <v>0</v>
      </c>
      <c r="G43" s="151" t="n">
        <v>0</v>
      </c>
      <c r="H43" s="152" t="n">
        <v>0</v>
      </c>
      <c r="I43" s="153" t="n">
        <v>34</v>
      </c>
      <c r="J43" s="151" t="n">
        <v>25</v>
      </c>
      <c r="K43" s="152" t="n">
        <v>20</v>
      </c>
    </row>
    <row r="44" customFormat="false" ht="12" hidden="false" customHeight="false" outlineLevel="0" collapsed="false">
      <c r="A44" s="160" t="s">
        <v>432</v>
      </c>
      <c r="B44" s="161" t="s">
        <v>433</v>
      </c>
      <c r="C44" s="162" t="s">
        <v>414</v>
      </c>
      <c r="D44" s="162" t="s">
        <v>206</v>
      </c>
      <c r="E44" s="163" t="s">
        <v>400</v>
      </c>
      <c r="F44" s="164" t="n">
        <v>2</v>
      </c>
      <c r="G44" s="165" t="n">
        <v>3</v>
      </c>
      <c r="H44" s="166" t="n">
        <v>3</v>
      </c>
      <c r="I44" s="167" t="n">
        <v>4</v>
      </c>
      <c r="J44" s="165" t="n">
        <v>5</v>
      </c>
      <c r="K44" s="166" t="n">
        <v>7</v>
      </c>
    </row>
  </sheetData>
  <mergeCells count="7">
    <mergeCell ref="A1:A2"/>
    <mergeCell ref="B1:B2"/>
    <mergeCell ref="C1:C2"/>
    <mergeCell ref="D1:D2"/>
    <mergeCell ref="E1:E2"/>
    <mergeCell ref="F1:H1"/>
    <mergeCell ref="I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45" activeCellId="0" sqref="I45"/>
    </sheetView>
  </sheetViews>
  <sheetFormatPr defaultColWidth="9.13671875" defaultRowHeight="11.25" zeroHeight="false" outlineLevelRow="0" outlineLevelCol="0"/>
  <cols>
    <col collapsed="false" customWidth="true" hidden="false" outlineLevel="0" max="1" min="1" style="168" width="61.28"/>
    <col collapsed="false" customWidth="true" hidden="false" outlineLevel="0" max="2" min="2" style="169" width="13.41"/>
    <col collapsed="false" customWidth="true" hidden="false" outlineLevel="0" max="3" min="3" style="170" width="4.41"/>
    <col collapsed="false" customWidth="true" hidden="false" outlineLevel="0" max="6" min="4" style="171" width="4.41"/>
    <col collapsed="false" customWidth="true" hidden="false" outlineLevel="0" max="8" min="7" style="172" width="4.41"/>
    <col collapsed="false" customWidth="true" hidden="false" outlineLevel="0" max="10" min="9" style="172" width="4.85"/>
    <col collapsed="false" customWidth="true" hidden="false" outlineLevel="0" max="11" min="11" style="171" width="30.99"/>
    <col collapsed="false" customWidth="false" hidden="false" outlineLevel="0" max="257" min="12" style="173" width="9.14"/>
  </cols>
  <sheetData>
    <row r="1" s="24" customFormat="true" ht="11.25" hidden="false" customHeight="true" outlineLevel="0" collapsed="false">
      <c r="A1" s="174" t="s">
        <v>3</v>
      </c>
      <c r="B1" s="175" t="s">
        <v>434</v>
      </c>
      <c r="C1" s="176" t="s">
        <v>435</v>
      </c>
      <c r="D1" s="176"/>
      <c r="E1" s="176"/>
      <c r="F1" s="176"/>
      <c r="G1" s="177" t="s">
        <v>436</v>
      </c>
      <c r="H1" s="177"/>
      <c r="I1" s="177"/>
      <c r="J1" s="177"/>
      <c r="K1" s="174" t="s">
        <v>437</v>
      </c>
    </row>
    <row r="2" s="24" customFormat="true" ht="12" hidden="false" customHeight="false" outlineLevel="0" collapsed="false">
      <c r="A2" s="174"/>
      <c r="B2" s="175"/>
      <c r="C2" s="178" t="n">
        <v>2008</v>
      </c>
      <c r="D2" s="179" t="n">
        <v>2009</v>
      </c>
      <c r="E2" s="179" t="n">
        <v>2010</v>
      </c>
      <c r="F2" s="180" t="n">
        <v>2011</v>
      </c>
      <c r="G2" s="181" t="n">
        <v>2008</v>
      </c>
      <c r="H2" s="179" t="n">
        <v>2009</v>
      </c>
      <c r="I2" s="179" t="n">
        <v>2010</v>
      </c>
      <c r="J2" s="182" t="n">
        <v>2011</v>
      </c>
      <c r="K2" s="174"/>
    </row>
    <row r="3" s="24" customFormat="true" ht="11.25" hidden="false" customHeight="false" outlineLevel="0" collapsed="false">
      <c r="A3" s="183" t="s">
        <v>438</v>
      </c>
      <c r="B3" s="184" t="n">
        <v>12</v>
      </c>
      <c r="C3" s="185" t="n">
        <v>0</v>
      </c>
      <c r="D3" s="186" t="n">
        <v>0</v>
      </c>
      <c r="E3" s="186" t="n">
        <v>12</v>
      </c>
      <c r="F3" s="187" t="n">
        <v>11</v>
      </c>
      <c r="G3" s="188" t="n">
        <v>0</v>
      </c>
      <c r="H3" s="189" t="n">
        <v>0</v>
      </c>
      <c r="I3" s="189" t="n">
        <v>0.41</v>
      </c>
      <c r="J3" s="190" t="n">
        <v>0.429</v>
      </c>
      <c r="K3" s="191" t="s">
        <v>439</v>
      </c>
    </row>
    <row r="4" s="24" customFormat="true" ht="11.25" hidden="false" customHeight="false" outlineLevel="0" collapsed="false">
      <c r="A4" s="192" t="s">
        <v>440</v>
      </c>
      <c r="B4" s="193" t="n">
        <v>114</v>
      </c>
      <c r="C4" s="194" t="n">
        <v>21</v>
      </c>
      <c r="D4" s="157" t="n">
        <v>26</v>
      </c>
      <c r="E4" s="157" t="n">
        <v>0</v>
      </c>
      <c r="F4" s="158" t="n">
        <v>0</v>
      </c>
      <c r="G4" s="195" t="n">
        <v>5.427</v>
      </c>
      <c r="H4" s="196" t="n">
        <v>6.633</v>
      </c>
      <c r="I4" s="196" t="n">
        <v>0</v>
      </c>
      <c r="J4" s="197" t="n">
        <v>0</v>
      </c>
      <c r="K4" s="198" t="s">
        <v>441</v>
      </c>
    </row>
    <row r="5" s="24" customFormat="true" ht="11.25" hidden="false" customHeight="false" outlineLevel="0" collapsed="false">
      <c r="A5" s="192" t="s">
        <v>442</v>
      </c>
      <c r="B5" s="193" t="n">
        <v>16</v>
      </c>
      <c r="C5" s="194" t="n">
        <v>311</v>
      </c>
      <c r="D5" s="157" t="n">
        <v>381</v>
      </c>
      <c r="E5" s="157" t="n">
        <v>0</v>
      </c>
      <c r="F5" s="158" t="n">
        <v>0</v>
      </c>
      <c r="G5" s="195" t="n">
        <v>21.1752</v>
      </c>
      <c r="H5" s="196" t="n">
        <v>25.8808</v>
      </c>
      <c r="I5" s="196" t="n">
        <v>0</v>
      </c>
      <c r="J5" s="197" t="n">
        <v>0</v>
      </c>
      <c r="K5" s="198" t="s">
        <v>443</v>
      </c>
    </row>
    <row r="6" s="24" customFormat="true" ht="11.25" hidden="false" customHeight="false" outlineLevel="0" collapsed="false">
      <c r="A6" s="192" t="s">
        <v>444</v>
      </c>
      <c r="B6" s="193" t="n">
        <v>280</v>
      </c>
      <c r="C6" s="194" t="n">
        <v>8</v>
      </c>
      <c r="D6" s="157" t="n">
        <v>10</v>
      </c>
      <c r="E6" s="157" t="n">
        <v>11</v>
      </c>
      <c r="F6" s="158" t="n">
        <v>0</v>
      </c>
      <c r="G6" s="195" t="n">
        <v>3.024</v>
      </c>
      <c r="H6" s="196" t="n">
        <v>3.696</v>
      </c>
      <c r="I6" s="196" t="n">
        <v>4.106663</v>
      </c>
      <c r="J6" s="197" t="n">
        <v>0</v>
      </c>
      <c r="K6" s="198" t="s">
        <v>445</v>
      </c>
    </row>
    <row r="7" s="24" customFormat="true" ht="11.25" hidden="false" customHeight="false" outlineLevel="0" collapsed="false">
      <c r="A7" s="192" t="s">
        <v>446</v>
      </c>
      <c r="B7" s="193" t="s">
        <v>447</v>
      </c>
      <c r="C7" s="156" t="n">
        <v>864</v>
      </c>
      <c r="D7" s="157" t="n">
        <v>634</v>
      </c>
      <c r="E7" s="157" t="n">
        <v>496</v>
      </c>
      <c r="F7" s="158" t="n">
        <v>448</v>
      </c>
      <c r="G7" s="195" t="n">
        <v>30.898506</v>
      </c>
      <c r="H7" s="196" t="n">
        <v>23.36388</v>
      </c>
      <c r="I7" s="196" t="n">
        <v>21.818518</v>
      </c>
      <c r="J7" s="197" t="n">
        <v>20.832529</v>
      </c>
      <c r="K7" s="198" t="s">
        <v>448</v>
      </c>
    </row>
    <row r="8" s="24" customFormat="true" ht="11.25" hidden="false" customHeight="false" outlineLevel="0" collapsed="false">
      <c r="A8" s="192" t="s">
        <v>449</v>
      </c>
      <c r="B8" s="193" t="n">
        <v>21</v>
      </c>
      <c r="C8" s="194" t="n">
        <v>12</v>
      </c>
      <c r="D8" s="157" t="n">
        <v>0</v>
      </c>
      <c r="E8" s="157" t="n">
        <v>0</v>
      </c>
      <c r="F8" s="158" t="n">
        <v>0</v>
      </c>
      <c r="G8" s="195" t="n">
        <v>1.43325</v>
      </c>
      <c r="H8" s="196" t="n">
        <v>0</v>
      </c>
      <c r="I8" s="196" t="n">
        <v>0</v>
      </c>
      <c r="J8" s="197" t="n">
        <v>0</v>
      </c>
      <c r="K8" s="198" t="s">
        <v>450</v>
      </c>
    </row>
    <row r="9" s="24" customFormat="true" ht="11.25" hidden="false" customHeight="false" outlineLevel="0" collapsed="false">
      <c r="A9" s="192" t="s">
        <v>451</v>
      </c>
      <c r="B9" s="193" t="n">
        <v>21</v>
      </c>
      <c r="C9" s="194" t="n">
        <v>15</v>
      </c>
      <c r="D9" s="157" t="n">
        <v>20</v>
      </c>
      <c r="E9" s="157" t="n">
        <v>22</v>
      </c>
      <c r="F9" s="158" t="n">
        <v>25</v>
      </c>
      <c r="G9" s="195" t="n">
        <v>1.849689</v>
      </c>
      <c r="H9" s="196" t="n">
        <v>2.260731</v>
      </c>
      <c r="I9" s="196" t="n">
        <v>2.58368</v>
      </c>
      <c r="J9" s="197" t="n">
        <v>2.936</v>
      </c>
      <c r="K9" s="198" t="s">
        <v>441</v>
      </c>
    </row>
    <row r="10" s="24" customFormat="true" ht="22.5" hidden="false" customHeight="false" outlineLevel="0" collapsed="false">
      <c r="A10" s="192" t="s">
        <v>452</v>
      </c>
      <c r="B10" s="193" t="n">
        <v>20</v>
      </c>
      <c r="C10" s="194" t="n">
        <v>11</v>
      </c>
      <c r="D10" s="157" t="n">
        <v>13</v>
      </c>
      <c r="E10" s="157" t="n">
        <v>0</v>
      </c>
      <c r="F10" s="158" t="n">
        <v>0</v>
      </c>
      <c r="G10" s="195" t="n">
        <v>1.134</v>
      </c>
      <c r="H10" s="196" t="n">
        <v>1.386</v>
      </c>
      <c r="I10" s="196" t="n">
        <v>0</v>
      </c>
      <c r="J10" s="197" t="n">
        <v>0</v>
      </c>
      <c r="K10" s="198" t="s">
        <v>450</v>
      </c>
    </row>
    <row r="11" s="24" customFormat="true" ht="11.25" hidden="false" customHeight="false" outlineLevel="0" collapsed="false">
      <c r="A11" s="192" t="s">
        <v>453</v>
      </c>
      <c r="B11" s="193" t="n">
        <v>21</v>
      </c>
      <c r="C11" s="194" t="n">
        <v>3</v>
      </c>
      <c r="D11" s="157" t="n">
        <v>4</v>
      </c>
      <c r="E11" s="157" t="n">
        <v>0</v>
      </c>
      <c r="F11" s="158" t="n">
        <v>0</v>
      </c>
      <c r="G11" s="195" t="n">
        <v>0.361179</v>
      </c>
      <c r="H11" s="196" t="n">
        <v>0.441441</v>
      </c>
      <c r="I11" s="196" t="n">
        <v>0</v>
      </c>
      <c r="J11" s="197" t="n">
        <v>0</v>
      </c>
      <c r="K11" s="198" t="s">
        <v>450</v>
      </c>
    </row>
    <row r="12" s="24" customFormat="true" ht="11.25" hidden="false" customHeight="false" outlineLevel="0" collapsed="false">
      <c r="A12" s="192" t="s">
        <v>454</v>
      </c>
      <c r="B12" s="193" t="n">
        <v>8</v>
      </c>
      <c r="C12" s="194" t="n">
        <v>16</v>
      </c>
      <c r="D12" s="157" t="n">
        <v>20</v>
      </c>
      <c r="E12" s="157" t="n">
        <v>0</v>
      </c>
      <c r="F12" s="158" t="n">
        <v>0</v>
      </c>
      <c r="G12" s="195" t="n">
        <v>0.324</v>
      </c>
      <c r="H12" s="196" t="n">
        <v>0.396</v>
      </c>
      <c r="I12" s="196" t="n">
        <v>0</v>
      </c>
      <c r="J12" s="197" t="n">
        <v>0</v>
      </c>
      <c r="K12" s="198" t="s">
        <v>455</v>
      </c>
    </row>
    <row r="13" s="24" customFormat="true" ht="11.25" hidden="false" customHeight="false" outlineLevel="0" collapsed="false">
      <c r="A13" s="192" t="s">
        <v>456</v>
      </c>
      <c r="B13" s="193" t="n">
        <v>24</v>
      </c>
      <c r="C13" s="194" t="n">
        <v>0</v>
      </c>
      <c r="D13" s="157" t="n">
        <v>0</v>
      </c>
      <c r="E13" s="157" t="n">
        <v>0</v>
      </c>
      <c r="F13" s="199" t="n">
        <v>33</v>
      </c>
      <c r="G13" s="195" t="n">
        <v>0</v>
      </c>
      <c r="H13" s="196" t="n">
        <v>0</v>
      </c>
      <c r="I13" s="196" t="n">
        <v>0</v>
      </c>
      <c r="J13" s="197" t="n">
        <v>2.376</v>
      </c>
      <c r="K13" s="198" t="s">
        <v>455</v>
      </c>
    </row>
    <row r="14" s="24" customFormat="true" ht="11.25" hidden="false" customHeight="false" outlineLevel="0" collapsed="false">
      <c r="A14" s="200" t="s">
        <v>457</v>
      </c>
      <c r="B14" s="193" t="n">
        <v>24</v>
      </c>
      <c r="C14" s="194" t="n">
        <v>0</v>
      </c>
      <c r="D14" s="157" t="n">
        <v>0</v>
      </c>
      <c r="E14" s="157" t="n">
        <v>38</v>
      </c>
      <c r="F14" s="158" t="n">
        <v>0</v>
      </c>
      <c r="G14" s="195" t="n">
        <v>0</v>
      </c>
      <c r="H14" s="196" t="n">
        <v>0</v>
      </c>
      <c r="I14" s="196" t="n">
        <v>2.736</v>
      </c>
      <c r="J14" s="197" t="n">
        <v>0</v>
      </c>
      <c r="K14" s="198" t="s">
        <v>455</v>
      </c>
    </row>
    <row r="15" s="24" customFormat="true" ht="11.25" hidden="false" customHeight="false" outlineLevel="0" collapsed="false">
      <c r="A15" s="192" t="s">
        <v>458</v>
      </c>
      <c r="B15" s="193" t="n">
        <v>81</v>
      </c>
      <c r="C15" s="194" t="n">
        <v>25</v>
      </c>
      <c r="D15" s="157" t="n">
        <v>0</v>
      </c>
      <c r="E15" s="157" t="n">
        <v>12</v>
      </c>
      <c r="F15" s="158" t="n">
        <v>0</v>
      </c>
      <c r="G15" s="195" t="n">
        <v>5</v>
      </c>
      <c r="H15" s="196" t="n">
        <v>0</v>
      </c>
      <c r="I15" s="196" t="n">
        <v>2.4</v>
      </c>
      <c r="J15" s="197" t="n">
        <v>0</v>
      </c>
      <c r="K15" s="198" t="s">
        <v>459</v>
      </c>
    </row>
    <row r="16" s="24" customFormat="true" ht="11.25" hidden="false" customHeight="false" outlineLevel="0" collapsed="false">
      <c r="A16" s="192" t="s">
        <v>460</v>
      </c>
      <c r="B16" s="193" t="n">
        <v>21</v>
      </c>
      <c r="C16" s="194" t="n">
        <v>18</v>
      </c>
      <c r="D16" s="157" t="n">
        <v>23</v>
      </c>
      <c r="E16" s="157" t="n">
        <v>21</v>
      </c>
      <c r="F16" s="158" t="n">
        <v>22</v>
      </c>
      <c r="G16" s="195" t="n">
        <v>2.248155</v>
      </c>
      <c r="H16" s="196" t="n">
        <v>2.747745</v>
      </c>
      <c r="I16" s="196" t="n">
        <v>2.562</v>
      </c>
      <c r="J16" s="197" t="n">
        <v>2.684</v>
      </c>
      <c r="K16" s="198" t="s">
        <v>450</v>
      </c>
    </row>
    <row r="17" s="24" customFormat="true" ht="11.25" hidden="false" customHeight="false" outlineLevel="0" collapsed="false">
      <c r="A17" s="192" t="s">
        <v>461</v>
      </c>
      <c r="B17" s="193" t="n">
        <v>24</v>
      </c>
      <c r="C17" s="194" t="n">
        <v>21</v>
      </c>
      <c r="D17" s="157" t="n">
        <v>26</v>
      </c>
      <c r="E17" s="157" t="n">
        <v>25</v>
      </c>
      <c r="F17" s="158" t="n">
        <v>23</v>
      </c>
      <c r="G17" s="195" t="n">
        <v>1.9971</v>
      </c>
      <c r="H17" s="196" t="n">
        <v>2.4409</v>
      </c>
      <c r="I17" s="196" t="n">
        <v>2.375</v>
      </c>
      <c r="J17" s="197" t="n">
        <v>2.185</v>
      </c>
      <c r="K17" s="198" t="s">
        <v>445</v>
      </c>
    </row>
    <row r="18" s="24" customFormat="true" ht="11.25" hidden="false" customHeight="false" outlineLevel="0" collapsed="false">
      <c r="A18" s="192" t="s">
        <v>462</v>
      </c>
      <c r="B18" s="193" t="n">
        <v>24</v>
      </c>
      <c r="C18" s="194" t="n">
        <v>12</v>
      </c>
      <c r="D18" s="157" t="n">
        <v>0</v>
      </c>
      <c r="E18" s="157" t="n">
        <v>0</v>
      </c>
      <c r="F18" s="158" t="n">
        <v>15</v>
      </c>
      <c r="G18" s="195" t="n">
        <v>10.134</v>
      </c>
      <c r="H18" s="196" t="n">
        <v>0</v>
      </c>
      <c r="I18" s="196" t="n">
        <v>0</v>
      </c>
      <c r="J18" s="197" t="n">
        <v>1.4175</v>
      </c>
      <c r="K18" s="198" t="s">
        <v>445</v>
      </c>
    </row>
    <row r="19" s="24" customFormat="true" ht="11.25" hidden="false" customHeight="false" outlineLevel="0" collapsed="false">
      <c r="A19" s="192" t="s">
        <v>463</v>
      </c>
      <c r="B19" s="193" t="n">
        <v>20</v>
      </c>
      <c r="C19" s="194" t="n">
        <v>0</v>
      </c>
      <c r="D19" s="157" t="n">
        <v>15</v>
      </c>
      <c r="E19" s="157" t="n">
        <v>12</v>
      </c>
      <c r="F19" s="158" t="n">
        <v>0</v>
      </c>
      <c r="G19" s="195" t="n">
        <v>0</v>
      </c>
      <c r="H19" s="196" t="n">
        <v>1.182</v>
      </c>
      <c r="I19" s="196" t="n">
        <v>0</v>
      </c>
      <c r="J19" s="197" t="n">
        <v>0</v>
      </c>
      <c r="K19" s="198" t="s">
        <v>445</v>
      </c>
    </row>
    <row r="20" s="24" customFormat="true" ht="11.25" hidden="false" customHeight="false" outlineLevel="0" collapsed="false">
      <c r="A20" s="192" t="s">
        <v>464</v>
      </c>
      <c r="B20" s="193" t="n">
        <v>5</v>
      </c>
      <c r="C20" s="194" t="n">
        <v>37</v>
      </c>
      <c r="D20" s="157" t="n">
        <v>46</v>
      </c>
      <c r="E20" s="157" t="n">
        <v>29</v>
      </c>
      <c r="F20" s="158" t="n">
        <v>0</v>
      </c>
      <c r="G20" s="195" t="n">
        <v>0.567</v>
      </c>
      <c r="H20" s="196" t="n">
        <v>0.693</v>
      </c>
      <c r="I20" s="196" t="n">
        <v>0.48</v>
      </c>
      <c r="J20" s="197" t="n">
        <v>0</v>
      </c>
      <c r="K20" s="198" t="s">
        <v>445</v>
      </c>
    </row>
    <row r="21" s="24" customFormat="true" ht="11.25" hidden="false" customHeight="false" outlineLevel="0" collapsed="false">
      <c r="A21" s="192" t="s">
        <v>465</v>
      </c>
      <c r="B21" s="193" t="n">
        <v>80</v>
      </c>
      <c r="C21" s="194" t="n">
        <v>0</v>
      </c>
      <c r="D21" s="157" t="n">
        <v>0</v>
      </c>
      <c r="E21" s="157" t="n">
        <v>0</v>
      </c>
      <c r="F21" s="199" t="n">
        <v>1</v>
      </c>
      <c r="G21" s="195" t="n">
        <v>0</v>
      </c>
      <c r="H21" s="196" t="n">
        <v>0</v>
      </c>
      <c r="I21" s="196" t="n">
        <v>0</v>
      </c>
      <c r="J21" s="197" t="n">
        <v>0.27</v>
      </c>
      <c r="K21" s="198" t="s">
        <v>441</v>
      </c>
    </row>
    <row r="22" s="24" customFormat="true" ht="11.25" hidden="false" customHeight="false" outlineLevel="0" collapsed="false">
      <c r="A22" s="192" t="s">
        <v>466</v>
      </c>
      <c r="B22" s="193" t="n">
        <v>5</v>
      </c>
      <c r="C22" s="194" t="n">
        <v>30</v>
      </c>
      <c r="D22" s="157" t="n">
        <v>36</v>
      </c>
      <c r="E22" s="157" t="n">
        <v>0</v>
      </c>
      <c r="F22" s="199" t="n">
        <v>8</v>
      </c>
      <c r="G22" s="195" t="n">
        <v>0.4545</v>
      </c>
      <c r="H22" s="196" t="n">
        <v>0.5555</v>
      </c>
      <c r="I22" s="196" t="n">
        <v>0</v>
      </c>
      <c r="J22" s="197" t="n">
        <v>0.125</v>
      </c>
      <c r="K22" s="198" t="s">
        <v>441</v>
      </c>
    </row>
    <row r="23" s="24" customFormat="true" ht="11.25" hidden="false" customHeight="false" outlineLevel="0" collapsed="false">
      <c r="A23" s="192" t="s">
        <v>467</v>
      </c>
      <c r="B23" s="193" t="n">
        <v>160</v>
      </c>
      <c r="C23" s="194" t="n">
        <v>37</v>
      </c>
      <c r="D23" s="157" t="n">
        <v>45</v>
      </c>
      <c r="E23" s="157" t="n">
        <v>54</v>
      </c>
      <c r="F23" s="158" t="n">
        <v>57</v>
      </c>
      <c r="G23" s="195" t="n">
        <v>8.3133</v>
      </c>
      <c r="H23" s="196" t="n">
        <v>10.1607</v>
      </c>
      <c r="I23" s="196" t="n">
        <v>13.1</v>
      </c>
      <c r="J23" s="197" t="n">
        <v>14.25</v>
      </c>
      <c r="K23" s="198" t="s">
        <v>468</v>
      </c>
    </row>
    <row r="24" s="24" customFormat="true" ht="11.25" hidden="false" customHeight="false" outlineLevel="0" collapsed="false">
      <c r="A24" s="192" t="s">
        <v>469</v>
      </c>
      <c r="B24" s="193" t="n">
        <v>88</v>
      </c>
      <c r="C24" s="194" t="n">
        <v>0</v>
      </c>
      <c r="D24" s="157" t="n">
        <v>0</v>
      </c>
      <c r="E24" s="157" t="n">
        <v>0</v>
      </c>
      <c r="F24" s="158" t="n">
        <v>13</v>
      </c>
      <c r="G24" s="195" t="n">
        <v>0</v>
      </c>
      <c r="H24" s="196" t="n">
        <v>0</v>
      </c>
      <c r="I24" s="196" t="n">
        <v>0</v>
      </c>
      <c r="J24" s="197" t="n">
        <v>2.076</v>
      </c>
      <c r="K24" s="198" t="s">
        <v>459</v>
      </c>
    </row>
    <row r="25" s="24" customFormat="true" ht="11.25" hidden="false" customHeight="false" outlineLevel="0" collapsed="false">
      <c r="A25" s="200" t="s">
        <v>470</v>
      </c>
      <c r="B25" s="193" t="n">
        <v>8</v>
      </c>
      <c r="C25" s="194" t="n">
        <v>0</v>
      </c>
      <c r="D25" s="157" t="n">
        <v>0</v>
      </c>
      <c r="E25" s="157" t="n">
        <v>13</v>
      </c>
      <c r="F25" s="158" t="n">
        <v>0</v>
      </c>
      <c r="G25" s="195" t="n">
        <v>0</v>
      </c>
      <c r="H25" s="196" t="n">
        <v>0</v>
      </c>
      <c r="I25" s="196" t="n">
        <v>0.26</v>
      </c>
      <c r="J25" s="197" t="n">
        <v>0</v>
      </c>
      <c r="K25" s="198" t="s">
        <v>455</v>
      </c>
    </row>
    <row r="26" s="24" customFormat="true" ht="11.25" hidden="false" customHeight="false" outlineLevel="0" collapsed="false">
      <c r="A26" s="192" t="s">
        <v>471</v>
      </c>
      <c r="B26" s="193" t="n">
        <v>48</v>
      </c>
      <c r="C26" s="194" t="n">
        <v>44</v>
      </c>
      <c r="D26" s="157" t="n">
        <v>42</v>
      </c>
      <c r="E26" s="157" t="n">
        <v>44</v>
      </c>
      <c r="F26" s="158" t="n">
        <v>42</v>
      </c>
      <c r="G26" s="195" t="n">
        <v>5</v>
      </c>
      <c r="H26" s="196" t="n">
        <v>4.72</v>
      </c>
      <c r="I26" s="196" t="n">
        <v>5</v>
      </c>
      <c r="J26" s="197" t="n">
        <v>4.72</v>
      </c>
      <c r="K26" s="198" t="s">
        <v>459</v>
      </c>
    </row>
    <row r="27" s="24" customFormat="true" ht="11.25" hidden="false" customHeight="false" outlineLevel="0" collapsed="false">
      <c r="A27" s="192" t="s">
        <v>472</v>
      </c>
      <c r="B27" s="193" t="n">
        <v>8</v>
      </c>
      <c r="C27" s="194" t="n">
        <v>21</v>
      </c>
      <c r="D27" s="157" t="n">
        <v>25</v>
      </c>
      <c r="E27" s="157" t="n">
        <v>0</v>
      </c>
      <c r="F27" s="158" t="n">
        <v>0</v>
      </c>
      <c r="G27" s="195" t="n">
        <v>0.4554</v>
      </c>
      <c r="H27" s="196" t="n">
        <v>0.5566</v>
      </c>
      <c r="I27" s="196" t="n">
        <v>0</v>
      </c>
      <c r="J27" s="197" t="n">
        <v>0</v>
      </c>
      <c r="K27" s="198" t="s">
        <v>459</v>
      </c>
    </row>
    <row r="28" s="24" customFormat="true" ht="11.25" hidden="false" customHeight="false" outlineLevel="0" collapsed="false">
      <c r="A28" s="192" t="s">
        <v>473</v>
      </c>
      <c r="B28" s="193" t="n">
        <v>5</v>
      </c>
      <c r="C28" s="194" t="n">
        <v>35</v>
      </c>
      <c r="D28" s="157" t="n">
        <v>42</v>
      </c>
      <c r="E28" s="157" t="n">
        <v>0</v>
      </c>
      <c r="F28" s="199" t="n">
        <v>5</v>
      </c>
      <c r="G28" s="195" t="n">
        <v>0.5409</v>
      </c>
      <c r="H28" s="196" t="n">
        <v>0.6611</v>
      </c>
      <c r="I28" s="196" t="n">
        <v>0</v>
      </c>
      <c r="J28" s="197" t="n">
        <v>0.09</v>
      </c>
      <c r="K28" s="198" t="s">
        <v>441</v>
      </c>
    </row>
    <row r="29" s="24" customFormat="true" ht="11.25" hidden="false" customHeight="false" outlineLevel="0" collapsed="false">
      <c r="A29" s="192" t="s">
        <v>474</v>
      </c>
      <c r="B29" s="193" t="n">
        <v>16</v>
      </c>
      <c r="C29" s="194" t="n">
        <v>4</v>
      </c>
      <c r="D29" s="157" t="n">
        <v>4</v>
      </c>
      <c r="E29" s="157" t="n">
        <v>0</v>
      </c>
      <c r="F29" s="158" t="n">
        <v>5</v>
      </c>
      <c r="G29" s="195" t="n">
        <v>0.252</v>
      </c>
      <c r="H29" s="196" t="n">
        <v>0.252</v>
      </c>
      <c r="I29" s="196" t="n">
        <v>0</v>
      </c>
      <c r="J29" s="197" t="n">
        <v>0</v>
      </c>
      <c r="K29" s="198" t="s">
        <v>445</v>
      </c>
    </row>
    <row r="30" s="24" customFormat="true" ht="11.25" hidden="false" customHeight="false" outlineLevel="0" collapsed="false">
      <c r="A30" s="192" t="s">
        <v>475</v>
      </c>
      <c r="B30" s="193" t="n">
        <v>21</v>
      </c>
      <c r="C30" s="194" t="n">
        <v>0</v>
      </c>
      <c r="D30" s="157" t="n">
        <v>10</v>
      </c>
      <c r="E30" s="157" t="n">
        <v>0</v>
      </c>
      <c r="F30" s="158" t="n">
        <v>0</v>
      </c>
      <c r="G30" s="195" t="n">
        <v>0</v>
      </c>
      <c r="H30" s="196" t="n">
        <v>1.194375</v>
      </c>
      <c r="I30" s="196" t="n">
        <v>0</v>
      </c>
      <c r="J30" s="197" t="n">
        <v>0</v>
      </c>
      <c r="K30" s="198" t="s">
        <v>450</v>
      </c>
    </row>
    <row r="31" s="24" customFormat="true" ht="11.25" hidden="false" customHeight="false" outlineLevel="0" collapsed="false">
      <c r="A31" s="192" t="s">
        <v>476</v>
      </c>
      <c r="B31" s="193" t="n">
        <v>73</v>
      </c>
      <c r="C31" s="194" t="n">
        <v>76</v>
      </c>
      <c r="D31" s="157" t="n">
        <v>112</v>
      </c>
      <c r="E31" s="157" t="n">
        <v>34</v>
      </c>
      <c r="F31" s="158" t="n">
        <v>13</v>
      </c>
      <c r="G31" s="195" t="n">
        <v>13.149</v>
      </c>
      <c r="H31" s="196" t="n">
        <v>19.347</v>
      </c>
      <c r="I31" s="196" t="n">
        <v>6.233</v>
      </c>
      <c r="J31" s="197" t="n">
        <v>2.366</v>
      </c>
      <c r="K31" s="198" t="s">
        <v>455</v>
      </c>
    </row>
    <row r="32" s="24" customFormat="true" ht="11.25" hidden="false" customHeight="false" outlineLevel="0" collapsed="false">
      <c r="A32" s="192" t="s">
        <v>477</v>
      </c>
      <c r="B32" s="193" t="n">
        <v>40</v>
      </c>
      <c r="C32" s="194" t="n">
        <v>60</v>
      </c>
      <c r="D32" s="157" t="n">
        <v>74</v>
      </c>
      <c r="E32" s="157" t="n">
        <v>31</v>
      </c>
      <c r="F32" s="158" t="n">
        <v>46</v>
      </c>
      <c r="G32" s="195" t="n">
        <v>3.8106</v>
      </c>
      <c r="H32" s="196" t="n">
        <v>4.6574</v>
      </c>
      <c r="I32" s="196" t="n">
        <v>3.41</v>
      </c>
      <c r="J32" s="197" t="n">
        <v>5.09</v>
      </c>
      <c r="K32" s="198" t="s">
        <v>455</v>
      </c>
    </row>
    <row r="33" s="24" customFormat="true" ht="11.25" hidden="false" customHeight="false" outlineLevel="0" collapsed="false">
      <c r="A33" s="192" t="s">
        <v>478</v>
      </c>
      <c r="B33" s="193" t="n">
        <v>340</v>
      </c>
      <c r="C33" s="194" t="n">
        <v>0</v>
      </c>
      <c r="D33" s="157" t="n">
        <v>0</v>
      </c>
      <c r="E33" s="157" t="n">
        <v>0</v>
      </c>
      <c r="F33" s="199" t="n">
        <v>14</v>
      </c>
      <c r="G33" s="195" t="n">
        <v>0</v>
      </c>
      <c r="H33" s="196" t="n">
        <v>0</v>
      </c>
      <c r="I33" s="196" t="n">
        <v>0</v>
      </c>
      <c r="J33" s="197" t="n">
        <v>1.946</v>
      </c>
      <c r="K33" s="198" t="s">
        <v>479</v>
      </c>
    </row>
    <row r="34" s="24" customFormat="true" ht="11.25" hidden="false" customHeight="false" outlineLevel="0" collapsed="false">
      <c r="A34" s="192" t="s">
        <v>480</v>
      </c>
      <c r="B34" s="193" t="s">
        <v>447</v>
      </c>
      <c r="C34" s="156" t="n">
        <v>64</v>
      </c>
      <c r="D34" s="157" t="n">
        <v>43</v>
      </c>
      <c r="E34" s="157" t="n">
        <v>39</v>
      </c>
      <c r="F34" s="158" t="n">
        <v>58</v>
      </c>
      <c r="G34" s="195" t="n">
        <v>2.041116</v>
      </c>
      <c r="H34" s="196" t="n">
        <v>1.71815</v>
      </c>
      <c r="I34" s="196" t="n">
        <v>1.5984</v>
      </c>
      <c r="J34" s="197" t="n">
        <v>2.58906</v>
      </c>
      <c r="K34" s="198" t="s">
        <v>448</v>
      </c>
    </row>
    <row r="35" s="24" customFormat="true" ht="11.25" hidden="false" customHeight="false" outlineLevel="0" collapsed="false">
      <c r="A35" s="192" t="s">
        <v>481</v>
      </c>
      <c r="B35" s="193" t="n">
        <v>70</v>
      </c>
      <c r="C35" s="194" t="n">
        <v>5</v>
      </c>
      <c r="D35" s="157" t="n">
        <v>6</v>
      </c>
      <c r="E35" s="157" t="n">
        <v>0</v>
      </c>
      <c r="F35" s="158" t="n">
        <v>0</v>
      </c>
      <c r="G35" s="195" t="n">
        <v>0.9193212</v>
      </c>
      <c r="H35" s="196" t="n">
        <v>1.1236148</v>
      </c>
      <c r="I35" s="196" t="n">
        <v>0</v>
      </c>
      <c r="J35" s="197" t="n">
        <v>0</v>
      </c>
      <c r="K35" s="198" t="s">
        <v>455</v>
      </c>
    </row>
    <row r="36" s="24" customFormat="true" ht="11.25" hidden="false" customHeight="false" outlineLevel="0" collapsed="false">
      <c r="A36" s="192" t="s">
        <v>482</v>
      </c>
      <c r="B36" s="193" t="n">
        <v>5</v>
      </c>
      <c r="C36" s="194" t="n">
        <v>6</v>
      </c>
      <c r="D36" s="157" t="n">
        <v>8</v>
      </c>
      <c r="E36" s="157" t="n">
        <v>11</v>
      </c>
      <c r="F36" s="158" t="n">
        <v>0</v>
      </c>
      <c r="G36" s="195" t="n">
        <v>0.7128</v>
      </c>
      <c r="H36" s="196" t="n">
        <v>0.8712</v>
      </c>
      <c r="I36" s="196" t="n">
        <v>0.19</v>
      </c>
      <c r="J36" s="197" t="n">
        <v>0</v>
      </c>
      <c r="K36" s="198" t="s">
        <v>441</v>
      </c>
    </row>
    <row r="37" s="24" customFormat="true" ht="11.25" hidden="false" customHeight="false" outlineLevel="0" collapsed="false">
      <c r="A37" s="192" t="s">
        <v>483</v>
      </c>
      <c r="B37" s="193" t="n">
        <v>5</v>
      </c>
      <c r="C37" s="194" t="n">
        <v>16</v>
      </c>
      <c r="D37" s="157" t="n">
        <v>19</v>
      </c>
      <c r="E37" s="157" t="n">
        <v>39</v>
      </c>
      <c r="F37" s="158" t="n">
        <v>0</v>
      </c>
      <c r="G37" s="195" t="n">
        <v>0.279</v>
      </c>
      <c r="H37" s="196" t="n">
        <v>0.341</v>
      </c>
      <c r="I37" s="196" t="n">
        <v>0.72</v>
      </c>
      <c r="J37" s="197" t="n">
        <v>0</v>
      </c>
      <c r="K37" s="198" t="s">
        <v>441</v>
      </c>
    </row>
    <row r="38" s="24" customFormat="true" ht="11.25" hidden="false" customHeight="false" outlineLevel="0" collapsed="false">
      <c r="A38" s="201" t="s">
        <v>484</v>
      </c>
      <c r="B38" s="193" t="n">
        <v>8</v>
      </c>
      <c r="C38" s="194" t="n">
        <v>10</v>
      </c>
      <c r="D38" s="157" t="n">
        <v>12</v>
      </c>
      <c r="E38" s="202" t="n">
        <v>0</v>
      </c>
      <c r="F38" s="203" t="n">
        <v>0</v>
      </c>
      <c r="G38" s="195" t="n">
        <v>0.1746</v>
      </c>
      <c r="H38" s="196" t="n">
        <v>0.2134</v>
      </c>
      <c r="I38" s="196" t="n">
        <v>0</v>
      </c>
      <c r="J38" s="197" t="n">
        <v>0</v>
      </c>
      <c r="K38" s="198" t="s">
        <v>455</v>
      </c>
    </row>
    <row r="39" s="24" customFormat="true" ht="11.25" hidden="false" customHeight="false" outlineLevel="0" collapsed="false">
      <c r="A39" s="192" t="s">
        <v>485</v>
      </c>
      <c r="B39" s="193" t="n">
        <v>48</v>
      </c>
      <c r="C39" s="194" t="n">
        <v>198</v>
      </c>
      <c r="D39" s="157" t="n">
        <v>243</v>
      </c>
      <c r="E39" s="157" t="n">
        <v>0</v>
      </c>
      <c r="F39" s="158" t="n">
        <v>0</v>
      </c>
      <c r="G39" s="195" t="n">
        <v>34.9272</v>
      </c>
      <c r="H39" s="196" t="n">
        <v>42.6888</v>
      </c>
      <c r="I39" s="196" t="n">
        <v>0</v>
      </c>
      <c r="J39" s="197" t="n">
        <v>0</v>
      </c>
      <c r="K39" s="198" t="s">
        <v>443</v>
      </c>
    </row>
    <row r="40" s="24" customFormat="true" ht="11.25" hidden="false" customHeight="false" outlineLevel="0" collapsed="false">
      <c r="A40" s="192" t="s">
        <v>486</v>
      </c>
      <c r="B40" s="193" t="n">
        <v>70</v>
      </c>
      <c r="C40" s="194" t="n">
        <v>110</v>
      </c>
      <c r="D40" s="157" t="n">
        <v>134</v>
      </c>
      <c r="E40" s="157" t="n">
        <v>3125</v>
      </c>
      <c r="F40" s="158" t="n">
        <v>805</v>
      </c>
      <c r="G40" s="195" t="n">
        <v>27.6696</v>
      </c>
      <c r="H40" s="196" t="n">
        <v>33.8184</v>
      </c>
      <c r="I40" s="196" t="n">
        <v>335.048</v>
      </c>
      <c r="J40" s="197" t="n">
        <v>118.1955</v>
      </c>
      <c r="K40" s="198" t="s">
        <v>443</v>
      </c>
    </row>
    <row r="41" s="24" customFormat="true" ht="11.25" hidden="false" customHeight="false" outlineLevel="0" collapsed="false">
      <c r="A41" s="201" t="s">
        <v>487</v>
      </c>
      <c r="B41" s="193" t="n">
        <v>32</v>
      </c>
      <c r="C41" s="194" t="n">
        <v>6</v>
      </c>
      <c r="D41" s="157" t="n">
        <v>7</v>
      </c>
      <c r="E41" s="202" t="n">
        <v>0</v>
      </c>
      <c r="F41" s="203" t="n">
        <v>0</v>
      </c>
      <c r="G41" s="195" t="n">
        <v>1.1046663</v>
      </c>
      <c r="H41" s="196" t="n">
        <v>1.3501477</v>
      </c>
      <c r="I41" s="196" t="n">
        <v>0</v>
      </c>
      <c r="J41" s="197" t="n">
        <v>0</v>
      </c>
      <c r="K41" s="198" t="s">
        <v>441</v>
      </c>
    </row>
    <row r="42" s="24" customFormat="true" ht="11.25" hidden="false" customHeight="false" outlineLevel="0" collapsed="false">
      <c r="A42" s="192" t="s">
        <v>488</v>
      </c>
      <c r="B42" s="193" t="n">
        <v>18</v>
      </c>
      <c r="C42" s="194" t="n">
        <v>0</v>
      </c>
      <c r="D42" s="157" t="n">
        <v>7</v>
      </c>
      <c r="E42" s="157" t="n">
        <v>0</v>
      </c>
      <c r="F42" s="158" t="n">
        <v>0</v>
      </c>
      <c r="G42" s="195" t="n">
        <v>0</v>
      </c>
      <c r="H42" s="196" t="n">
        <v>0.196</v>
      </c>
      <c r="I42" s="196" t="n">
        <v>0</v>
      </c>
      <c r="J42" s="197" t="n">
        <v>0</v>
      </c>
      <c r="K42" s="198" t="s">
        <v>450</v>
      </c>
    </row>
    <row r="43" s="24" customFormat="true" ht="11.25" hidden="false" customHeight="false" outlineLevel="0" collapsed="false">
      <c r="A43" s="192" t="s">
        <v>489</v>
      </c>
      <c r="B43" s="193" t="n">
        <v>18</v>
      </c>
      <c r="C43" s="194" t="n">
        <v>0</v>
      </c>
      <c r="D43" s="157" t="n">
        <v>10</v>
      </c>
      <c r="E43" s="157" t="n">
        <v>0</v>
      </c>
      <c r="F43" s="199" t="n">
        <v>9</v>
      </c>
      <c r="G43" s="195" t="n">
        <v>0</v>
      </c>
      <c r="H43" s="196" t="n">
        <v>0.28</v>
      </c>
      <c r="I43" s="196" t="n">
        <v>0</v>
      </c>
      <c r="J43" s="197" t="n">
        <v>0.432</v>
      </c>
      <c r="K43" s="198" t="s">
        <v>450</v>
      </c>
    </row>
    <row r="44" s="24" customFormat="true" ht="11.25" hidden="false" customHeight="false" outlineLevel="0" collapsed="false">
      <c r="A44" s="192" t="s">
        <v>490</v>
      </c>
      <c r="B44" s="193" t="n">
        <v>5</v>
      </c>
      <c r="C44" s="194" t="n">
        <v>8</v>
      </c>
      <c r="D44" s="157" t="n">
        <v>11</v>
      </c>
      <c r="E44" s="157" t="n">
        <v>0</v>
      </c>
      <c r="F44" s="158" t="n">
        <v>0</v>
      </c>
      <c r="G44" s="195" t="n">
        <v>0.144</v>
      </c>
      <c r="H44" s="196" t="n">
        <v>0.176</v>
      </c>
      <c r="I44" s="196" t="n">
        <v>0</v>
      </c>
      <c r="J44" s="197" t="n">
        <v>0</v>
      </c>
      <c r="K44" s="198" t="s">
        <v>491</v>
      </c>
    </row>
    <row r="45" s="24" customFormat="true" ht="11.25" hidden="false" customHeight="false" outlineLevel="0" collapsed="false">
      <c r="A45" s="192" t="s">
        <v>492</v>
      </c>
      <c r="B45" s="193" t="n">
        <v>104</v>
      </c>
      <c r="C45" s="194" t="n">
        <v>5</v>
      </c>
      <c r="D45" s="157" t="n">
        <v>0</v>
      </c>
      <c r="E45" s="157" t="n">
        <v>0</v>
      </c>
      <c r="F45" s="158" t="n">
        <v>0</v>
      </c>
      <c r="G45" s="195" t="n">
        <v>0.5</v>
      </c>
      <c r="H45" s="196" t="n">
        <v>0</v>
      </c>
      <c r="I45" s="196" t="n">
        <v>0</v>
      </c>
      <c r="J45" s="197" t="n">
        <v>0</v>
      </c>
      <c r="K45" s="198" t="s">
        <v>455</v>
      </c>
    </row>
    <row r="46" s="24" customFormat="true" ht="11.25" hidden="false" customHeight="false" outlineLevel="0" collapsed="false">
      <c r="A46" s="192" t="s">
        <v>493</v>
      </c>
      <c r="B46" s="193" t="n">
        <v>16</v>
      </c>
      <c r="C46" s="194" t="n">
        <v>88</v>
      </c>
      <c r="D46" s="157" t="n">
        <v>107</v>
      </c>
      <c r="E46" s="157" t="n">
        <v>219</v>
      </c>
      <c r="F46" s="199" t="n">
        <v>148</v>
      </c>
      <c r="G46" s="195" t="n">
        <v>0.9936</v>
      </c>
      <c r="H46" s="196" t="n">
        <v>1.2144</v>
      </c>
      <c r="I46" s="196" t="n">
        <v>2.5185</v>
      </c>
      <c r="J46" s="197" t="n">
        <v>16.33</v>
      </c>
      <c r="K46" s="198" t="s">
        <v>443</v>
      </c>
    </row>
    <row r="47" s="24" customFormat="true" ht="11.25" hidden="false" customHeight="false" outlineLevel="0" collapsed="false">
      <c r="A47" s="200" t="s">
        <v>494</v>
      </c>
      <c r="B47" s="193" t="n">
        <v>8</v>
      </c>
      <c r="C47" s="194" t="n">
        <v>0</v>
      </c>
      <c r="D47" s="157" t="n">
        <v>0</v>
      </c>
      <c r="E47" s="157" t="n">
        <v>10</v>
      </c>
      <c r="F47" s="158" t="n">
        <v>0</v>
      </c>
      <c r="G47" s="195" t="n">
        <v>0</v>
      </c>
      <c r="H47" s="196" t="n">
        <v>0</v>
      </c>
      <c r="I47" s="196" t="n">
        <v>0.2</v>
      </c>
      <c r="J47" s="197" t="n">
        <v>0</v>
      </c>
      <c r="K47" s="198" t="s">
        <v>455</v>
      </c>
    </row>
    <row r="48" s="24" customFormat="true" ht="11.25" hidden="false" customHeight="false" outlineLevel="0" collapsed="false">
      <c r="A48" s="192" t="s">
        <v>495</v>
      </c>
      <c r="B48" s="193" t="n">
        <v>300</v>
      </c>
      <c r="C48" s="194" t="n">
        <v>7</v>
      </c>
      <c r="D48" s="157" t="n">
        <v>8</v>
      </c>
      <c r="E48" s="157" t="n">
        <v>0</v>
      </c>
      <c r="F48" s="158" t="n">
        <v>0</v>
      </c>
      <c r="G48" s="195" t="n">
        <v>1.269</v>
      </c>
      <c r="H48" s="196" t="n">
        <v>1.551</v>
      </c>
      <c r="I48" s="196" t="n">
        <v>0</v>
      </c>
      <c r="J48" s="197" t="n">
        <v>0</v>
      </c>
      <c r="K48" s="198" t="s">
        <v>455</v>
      </c>
    </row>
    <row r="49" s="24" customFormat="true" ht="11.25" hidden="false" customHeight="false" outlineLevel="0" collapsed="false">
      <c r="A49" s="192" t="s">
        <v>496</v>
      </c>
      <c r="B49" s="193" t="n">
        <v>8</v>
      </c>
      <c r="C49" s="194" t="n">
        <v>7</v>
      </c>
      <c r="D49" s="157" t="n">
        <v>9</v>
      </c>
      <c r="E49" s="157" t="n">
        <v>0</v>
      </c>
      <c r="F49" s="158" t="n">
        <v>0</v>
      </c>
      <c r="G49" s="195" t="n">
        <v>0.144</v>
      </c>
      <c r="H49" s="196" t="n">
        <v>0.176</v>
      </c>
      <c r="I49" s="196" t="n">
        <v>0</v>
      </c>
      <c r="J49" s="197" t="n">
        <v>0</v>
      </c>
      <c r="K49" s="198" t="s">
        <v>441</v>
      </c>
    </row>
    <row r="50" s="24" customFormat="true" ht="11.25" hidden="false" customHeight="false" outlineLevel="0" collapsed="false">
      <c r="A50" s="192" t="s">
        <v>497</v>
      </c>
      <c r="B50" s="193" t="n">
        <v>500</v>
      </c>
      <c r="C50" s="194" t="n">
        <v>7</v>
      </c>
      <c r="D50" s="157" t="n">
        <v>8</v>
      </c>
      <c r="E50" s="157" t="n">
        <v>9</v>
      </c>
      <c r="F50" s="158" t="n">
        <v>0</v>
      </c>
      <c r="G50" s="195" t="n">
        <v>2.39445</v>
      </c>
      <c r="H50" s="196" t="n">
        <v>2.92655</v>
      </c>
      <c r="I50" s="196" t="n">
        <v>3.42</v>
      </c>
      <c r="J50" s="197" t="n">
        <v>0</v>
      </c>
      <c r="K50" s="198" t="s">
        <v>455</v>
      </c>
    </row>
    <row r="51" s="24" customFormat="true" ht="11.25" hidden="false" customHeight="false" outlineLevel="0" collapsed="false">
      <c r="A51" s="192" t="s">
        <v>498</v>
      </c>
      <c r="B51" s="193" t="n">
        <v>500</v>
      </c>
      <c r="C51" s="194" t="n">
        <v>9</v>
      </c>
      <c r="D51" s="157" t="n">
        <v>10</v>
      </c>
      <c r="E51" s="157" t="n">
        <v>0</v>
      </c>
      <c r="F51" s="158" t="n">
        <v>0</v>
      </c>
      <c r="G51" s="195" t="n">
        <v>2.75715</v>
      </c>
      <c r="H51" s="196" t="n">
        <v>3.36985</v>
      </c>
      <c r="I51" s="196" t="n">
        <v>0</v>
      </c>
      <c r="J51" s="197" t="n">
        <v>0</v>
      </c>
      <c r="K51" s="198" t="s">
        <v>455</v>
      </c>
    </row>
    <row r="52" s="24" customFormat="true" ht="11.25" hidden="false" customHeight="false" outlineLevel="0" collapsed="false">
      <c r="A52" s="192" t="s">
        <v>499</v>
      </c>
      <c r="B52" s="193" t="n">
        <v>24</v>
      </c>
      <c r="C52" s="194" t="n">
        <v>4</v>
      </c>
      <c r="D52" s="157" t="n">
        <v>6</v>
      </c>
      <c r="E52" s="157" t="n">
        <v>5</v>
      </c>
      <c r="F52" s="158" t="n">
        <v>0</v>
      </c>
      <c r="G52" s="195" t="n">
        <v>0.324</v>
      </c>
      <c r="H52" s="196" t="n">
        <v>0.396</v>
      </c>
      <c r="I52" s="196" t="n">
        <v>0.42</v>
      </c>
      <c r="J52" s="197" t="n">
        <v>0</v>
      </c>
      <c r="K52" s="198" t="s">
        <v>455</v>
      </c>
    </row>
    <row r="53" s="24" customFormat="true" ht="11.25" hidden="false" customHeight="false" outlineLevel="0" collapsed="false">
      <c r="A53" s="192" t="s">
        <v>500</v>
      </c>
      <c r="B53" s="193" t="n">
        <v>8</v>
      </c>
      <c r="C53" s="194" t="n">
        <v>9</v>
      </c>
      <c r="D53" s="157" t="n">
        <v>11</v>
      </c>
      <c r="E53" s="157" t="n">
        <v>0</v>
      </c>
      <c r="F53" s="158" t="n">
        <v>0</v>
      </c>
      <c r="G53" s="195" t="n">
        <v>0.18</v>
      </c>
      <c r="H53" s="196" t="n">
        <v>0.22</v>
      </c>
      <c r="I53" s="196" t="n">
        <v>0</v>
      </c>
      <c r="J53" s="197" t="n">
        <v>0</v>
      </c>
      <c r="K53" s="198" t="s">
        <v>455</v>
      </c>
    </row>
    <row r="54" s="24" customFormat="true" ht="11.25" hidden="false" customHeight="false" outlineLevel="0" collapsed="false">
      <c r="A54" s="192" t="s">
        <v>501</v>
      </c>
      <c r="B54" s="193" t="n">
        <v>5</v>
      </c>
      <c r="C54" s="194" t="n">
        <v>427</v>
      </c>
      <c r="D54" s="157" t="n">
        <v>521</v>
      </c>
      <c r="E54" s="157" t="n">
        <v>72</v>
      </c>
      <c r="F54" s="158" t="n">
        <v>23</v>
      </c>
      <c r="G54" s="195" t="n">
        <v>5.41935</v>
      </c>
      <c r="H54" s="196" t="n">
        <v>6.62365</v>
      </c>
      <c r="I54" s="196" t="n">
        <v>1.01</v>
      </c>
      <c r="J54" s="197" t="n">
        <v>0.345</v>
      </c>
      <c r="K54" s="198" t="s">
        <v>455</v>
      </c>
    </row>
    <row r="55" s="24" customFormat="true" ht="11.25" hidden="false" customHeight="false" outlineLevel="0" collapsed="false">
      <c r="A55" s="192" t="s">
        <v>502</v>
      </c>
      <c r="B55" s="193" t="n">
        <v>40</v>
      </c>
      <c r="C55" s="194" t="n">
        <v>50</v>
      </c>
      <c r="D55" s="157" t="n">
        <v>0</v>
      </c>
      <c r="E55" s="157" t="n">
        <v>20</v>
      </c>
      <c r="F55" s="158" t="n">
        <v>0</v>
      </c>
      <c r="G55" s="195" t="n">
        <v>5.144</v>
      </c>
      <c r="H55" s="196" t="n">
        <v>0</v>
      </c>
      <c r="I55" s="196" t="n">
        <v>2.0576</v>
      </c>
      <c r="J55" s="197" t="n">
        <v>0</v>
      </c>
      <c r="K55" s="198" t="s">
        <v>441</v>
      </c>
    </row>
    <row r="56" s="24" customFormat="true" ht="11.25" hidden="false" customHeight="false" outlineLevel="0" collapsed="false">
      <c r="A56" s="192" t="s">
        <v>503</v>
      </c>
      <c r="B56" s="193" t="n">
        <v>24</v>
      </c>
      <c r="C56" s="194" t="n">
        <v>28</v>
      </c>
      <c r="D56" s="157" t="n">
        <v>0</v>
      </c>
      <c r="E56" s="157" t="n">
        <v>0</v>
      </c>
      <c r="F56" s="158" t="n">
        <v>15</v>
      </c>
      <c r="G56" s="195" t="n">
        <v>2.184</v>
      </c>
      <c r="H56" s="196" t="n">
        <v>0</v>
      </c>
      <c r="I56" s="196" t="n">
        <v>0</v>
      </c>
      <c r="J56" s="197" t="n">
        <v>1.17</v>
      </c>
      <c r="K56" s="198" t="s">
        <v>441</v>
      </c>
    </row>
    <row r="57" s="24" customFormat="true" ht="11.25" hidden="false" customHeight="false" outlineLevel="0" collapsed="false">
      <c r="A57" s="192" t="s">
        <v>504</v>
      </c>
      <c r="B57" s="193" t="n">
        <v>248</v>
      </c>
      <c r="C57" s="194" t="n">
        <v>13</v>
      </c>
      <c r="D57" s="157" t="n">
        <v>16</v>
      </c>
      <c r="E57" s="157" t="n">
        <v>15</v>
      </c>
      <c r="F57" s="158" t="n">
        <v>18</v>
      </c>
      <c r="G57" s="195" t="n">
        <v>1.053</v>
      </c>
      <c r="H57" s="196" t="n">
        <v>1.287</v>
      </c>
      <c r="I57" s="196" t="n">
        <v>1.2</v>
      </c>
      <c r="J57" s="197" t="n">
        <v>1.44</v>
      </c>
      <c r="K57" s="198" t="s">
        <v>505</v>
      </c>
    </row>
    <row r="58" s="24" customFormat="true" ht="11.25" hidden="false" customHeight="false" outlineLevel="0" collapsed="false">
      <c r="A58" s="192" t="s">
        <v>506</v>
      </c>
      <c r="B58" s="193" t="n">
        <v>5</v>
      </c>
      <c r="C58" s="194" t="n">
        <v>9</v>
      </c>
      <c r="D58" s="157" t="n">
        <v>10</v>
      </c>
      <c r="E58" s="157" t="n">
        <v>0</v>
      </c>
      <c r="F58" s="158" t="n">
        <v>0</v>
      </c>
      <c r="G58" s="195" t="n">
        <v>0.135</v>
      </c>
      <c r="H58" s="196" t="n">
        <v>0.165</v>
      </c>
      <c r="I58" s="196" t="n">
        <v>0</v>
      </c>
      <c r="J58" s="197" t="n">
        <v>0</v>
      </c>
      <c r="K58" s="198" t="s">
        <v>441</v>
      </c>
    </row>
    <row r="59" s="24" customFormat="true" ht="11.25" hidden="false" customHeight="false" outlineLevel="0" collapsed="false">
      <c r="A59" s="192" t="s">
        <v>507</v>
      </c>
      <c r="B59" s="193" t="n">
        <v>280</v>
      </c>
      <c r="C59" s="194" t="n">
        <v>3</v>
      </c>
      <c r="D59" s="157" t="n">
        <v>0</v>
      </c>
      <c r="E59" s="157" t="n">
        <v>0</v>
      </c>
      <c r="F59" s="158" t="n">
        <v>0</v>
      </c>
      <c r="G59" s="195" t="n">
        <v>0.486</v>
      </c>
      <c r="H59" s="196" t="n">
        <v>0.594</v>
      </c>
      <c r="I59" s="196" t="n">
        <v>0</v>
      </c>
      <c r="J59" s="197" t="n">
        <v>0</v>
      </c>
      <c r="K59" s="198" t="s">
        <v>445</v>
      </c>
    </row>
    <row r="60" s="24" customFormat="true" ht="11.25" hidden="false" customHeight="false" outlineLevel="0" collapsed="false">
      <c r="A60" s="192" t="s">
        <v>508</v>
      </c>
      <c r="B60" s="193" t="n">
        <v>16</v>
      </c>
      <c r="C60" s="194" t="n">
        <v>171</v>
      </c>
      <c r="D60" s="157" t="n">
        <v>209</v>
      </c>
      <c r="E60" s="157" t="n">
        <v>0</v>
      </c>
      <c r="F60" s="158" t="n">
        <v>0</v>
      </c>
      <c r="G60" s="195" t="n">
        <v>15.39</v>
      </c>
      <c r="H60" s="196" t="n">
        <v>18.81</v>
      </c>
      <c r="I60" s="196" t="n">
        <v>0</v>
      </c>
      <c r="J60" s="197" t="n">
        <v>0</v>
      </c>
      <c r="K60" s="198" t="s">
        <v>445</v>
      </c>
    </row>
    <row r="61" s="24" customFormat="true" ht="11.25" hidden="false" customHeight="false" outlineLevel="0" collapsed="false">
      <c r="A61" s="192" t="s">
        <v>509</v>
      </c>
      <c r="B61" s="193" t="n">
        <v>5</v>
      </c>
      <c r="C61" s="194" t="n">
        <v>70</v>
      </c>
      <c r="D61" s="157" t="n">
        <v>86</v>
      </c>
      <c r="E61" s="157" t="n">
        <v>18</v>
      </c>
      <c r="F61" s="158" t="n">
        <v>0</v>
      </c>
      <c r="G61" s="195" t="n">
        <v>1.2285</v>
      </c>
      <c r="H61" s="196" t="n">
        <v>1.5015</v>
      </c>
      <c r="I61" s="196" t="n">
        <v>0.253</v>
      </c>
      <c r="J61" s="197" t="n">
        <v>0</v>
      </c>
      <c r="K61" s="198" t="s">
        <v>491</v>
      </c>
    </row>
    <row r="62" s="24" customFormat="true" ht="11.25" hidden="false" customHeight="false" outlineLevel="0" collapsed="false">
      <c r="A62" s="192" t="s">
        <v>510</v>
      </c>
      <c r="B62" s="193"/>
      <c r="C62" s="194" t="n">
        <v>4</v>
      </c>
      <c r="D62" s="157" t="n">
        <v>0</v>
      </c>
      <c r="E62" s="157" t="n">
        <v>0</v>
      </c>
      <c r="F62" s="158" t="n">
        <v>0</v>
      </c>
      <c r="G62" s="195" t="n">
        <v>0.72</v>
      </c>
      <c r="H62" s="196" t="n">
        <v>0</v>
      </c>
      <c r="I62" s="196" t="n">
        <v>0</v>
      </c>
      <c r="J62" s="197" t="n">
        <v>0</v>
      </c>
      <c r="K62" s="198" t="s">
        <v>511</v>
      </c>
    </row>
    <row r="63" s="24" customFormat="true" ht="11.25" hidden="false" customHeight="false" outlineLevel="0" collapsed="false">
      <c r="A63" s="192" t="s">
        <v>512</v>
      </c>
      <c r="B63" s="193" t="n">
        <v>224</v>
      </c>
      <c r="C63" s="194" t="n">
        <v>16</v>
      </c>
      <c r="D63" s="157" t="n">
        <v>32</v>
      </c>
      <c r="E63" s="157" t="n">
        <v>16</v>
      </c>
      <c r="F63" s="158" t="n">
        <v>0</v>
      </c>
      <c r="G63" s="195" t="n">
        <v>6.4179</v>
      </c>
      <c r="H63" s="196" t="n">
        <v>13.5641</v>
      </c>
      <c r="I63" s="196" t="n">
        <v>6.585</v>
      </c>
      <c r="J63" s="197" t="n">
        <v>0</v>
      </c>
      <c r="K63" s="198" t="s">
        <v>455</v>
      </c>
    </row>
    <row r="64" s="24" customFormat="true" ht="11.25" hidden="false" customHeight="false" outlineLevel="0" collapsed="false">
      <c r="A64" s="192" t="s">
        <v>513</v>
      </c>
      <c r="B64" s="193" t="n">
        <v>120</v>
      </c>
      <c r="C64" s="194" t="n">
        <v>7</v>
      </c>
      <c r="D64" s="157" t="n">
        <v>9</v>
      </c>
      <c r="E64" s="157" t="n">
        <v>10</v>
      </c>
      <c r="F64" s="199" t="n">
        <v>11</v>
      </c>
      <c r="G64" s="195" t="n">
        <v>1.6128</v>
      </c>
      <c r="H64" s="196" t="n">
        <v>1.9712</v>
      </c>
      <c r="I64" s="196" t="n">
        <v>2.24</v>
      </c>
      <c r="J64" s="197" t="n">
        <v>2.352</v>
      </c>
      <c r="K64" s="198" t="s">
        <v>455</v>
      </c>
    </row>
    <row r="65" s="24" customFormat="true" ht="11.25" hidden="false" customHeight="false" outlineLevel="0" collapsed="false">
      <c r="A65" s="192" t="s">
        <v>514</v>
      </c>
      <c r="B65" s="193" t="n">
        <v>720</v>
      </c>
      <c r="C65" s="194" t="n">
        <v>12</v>
      </c>
      <c r="D65" s="157" t="n">
        <v>13</v>
      </c>
      <c r="E65" s="157" t="n">
        <v>0</v>
      </c>
      <c r="F65" s="158" t="n">
        <v>0</v>
      </c>
      <c r="G65" s="195" t="n">
        <v>9</v>
      </c>
      <c r="H65" s="196" t="n">
        <v>11</v>
      </c>
      <c r="I65" s="196" t="n">
        <v>0</v>
      </c>
      <c r="J65" s="197" t="n">
        <v>0</v>
      </c>
      <c r="K65" s="198" t="s">
        <v>511</v>
      </c>
    </row>
    <row r="66" s="24" customFormat="true" ht="11.25" hidden="false" customHeight="false" outlineLevel="0" collapsed="false">
      <c r="A66" s="192" t="s">
        <v>515</v>
      </c>
      <c r="B66" s="193" t="n">
        <v>36</v>
      </c>
      <c r="C66" s="194" t="n">
        <v>114</v>
      </c>
      <c r="D66" s="157" t="n">
        <v>216</v>
      </c>
      <c r="E66" s="157" t="n">
        <v>139</v>
      </c>
      <c r="F66" s="199" t="n">
        <v>164</v>
      </c>
      <c r="G66" s="195" t="n">
        <v>8.67195</v>
      </c>
      <c r="H66" s="196" t="n">
        <v>17.36305</v>
      </c>
      <c r="I66" s="196" t="n">
        <v>12.371</v>
      </c>
      <c r="J66" s="197" t="n">
        <v>14.596</v>
      </c>
      <c r="K66" s="198" t="s">
        <v>455</v>
      </c>
    </row>
    <row r="67" s="24" customFormat="true" ht="11.25" hidden="false" customHeight="false" outlineLevel="0" collapsed="false">
      <c r="A67" s="192" t="s">
        <v>516</v>
      </c>
      <c r="B67" s="193" t="n">
        <v>8</v>
      </c>
      <c r="C67" s="194" t="n">
        <v>6</v>
      </c>
      <c r="D67" s="157" t="n">
        <v>7</v>
      </c>
      <c r="E67" s="157" t="n">
        <v>0</v>
      </c>
      <c r="F67" s="158" t="n">
        <v>0</v>
      </c>
      <c r="G67" s="195" t="n">
        <v>0.117</v>
      </c>
      <c r="H67" s="196" t="n">
        <v>0.143</v>
      </c>
      <c r="I67" s="196" t="n">
        <v>0</v>
      </c>
      <c r="J67" s="197" t="n">
        <v>0</v>
      </c>
      <c r="K67" s="198" t="s">
        <v>455</v>
      </c>
    </row>
    <row r="68" s="24" customFormat="true" ht="22.5" hidden="false" customHeight="false" outlineLevel="0" collapsed="false">
      <c r="A68" s="192" t="s">
        <v>517</v>
      </c>
      <c r="B68" s="193" t="n">
        <v>24</v>
      </c>
      <c r="C68" s="194" t="n">
        <v>13</v>
      </c>
      <c r="D68" s="157" t="n">
        <v>15</v>
      </c>
      <c r="E68" s="157" t="n">
        <v>0</v>
      </c>
      <c r="F68" s="158" t="n">
        <v>0</v>
      </c>
      <c r="G68" s="195" t="n">
        <v>1.2096</v>
      </c>
      <c r="H68" s="196" t="n">
        <v>1.4784</v>
      </c>
      <c r="I68" s="196" t="n">
        <v>0</v>
      </c>
      <c r="J68" s="197" t="n">
        <v>0</v>
      </c>
      <c r="K68" s="198" t="s">
        <v>441</v>
      </c>
    </row>
    <row r="69" s="24" customFormat="true" ht="11.25" hidden="false" customHeight="false" outlineLevel="0" collapsed="false">
      <c r="A69" s="192" t="s">
        <v>518</v>
      </c>
      <c r="B69" s="193" t="n">
        <v>24</v>
      </c>
      <c r="C69" s="194" t="n">
        <v>16</v>
      </c>
      <c r="D69" s="157" t="n">
        <v>12</v>
      </c>
      <c r="E69" s="157" t="n">
        <v>20</v>
      </c>
      <c r="F69" s="158" t="n">
        <v>0</v>
      </c>
      <c r="G69" s="195" t="n">
        <v>1.238</v>
      </c>
      <c r="H69" s="196" t="n">
        <v>0.93</v>
      </c>
      <c r="I69" s="196" t="n">
        <v>1.55</v>
      </c>
      <c r="J69" s="197" t="n">
        <v>0</v>
      </c>
      <c r="K69" s="198" t="s">
        <v>445</v>
      </c>
    </row>
    <row r="70" s="24" customFormat="true" ht="22.5" hidden="false" customHeight="false" outlineLevel="0" collapsed="false">
      <c r="A70" s="192" t="s">
        <v>519</v>
      </c>
      <c r="B70" s="193" t="n">
        <v>120</v>
      </c>
      <c r="C70" s="194" t="n">
        <v>8</v>
      </c>
      <c r="D70" s="157" t="n">
        <v>37</v>
      </c>
      <c r="E70" s="157" t="n">
        <v>31</v>
      </c>
      <c r="F70" s="158" t="n">
        <v>0</v>
      </c>
      <c r="G70" s="195" t="n">
        <v>3.1878</v>
      </c>
      <c r="H70" s="196" t="n">
        <v>14.4262</v>
      </c>
      <c r="I70" s="196" t="n">
        <v>12.09</v>
      </c>
      <c r="J70" s="197" t="n">
        <v>0</v>
      </c>
      <c r="K70" s="198" t="s">
        <v>455</v>
      </c>
    </row>
    <row r="71" s="24" customFormat="true" ht="22.5" hidden="false" customHeight="false" outlineLevel="0" collapsed="false">
      <c r="A71" s="192" t="s">
        <v>520</v>
      </c>
      <c r="B71" s="193" t="n">
        <v>180</v>
      </c>
      <c r="C71" s="194" t="n">
        <v>7</v>
      </c>
      <c r="D71" s="157" t="n">
        <v>8</v>
      </c>
      <c r="E71" s="157" t="n">
        <v>0</v>
      </c>
      <c r="F71" s="158" t="n">
        <v>0</v>
      </c>
      <c r="G71" s="195" t="n">
        <v>2.673</v>
      </c>
      <c r="H71" s="196" t="n">
        <v>3.267</v>
      </c>
      <c r="I71" s="196" t="n">
        <v>0</v>
      </c>
      <c r="J71" s="197" t="n">
        <v>0</v>
      </c>
      <c r="K71" s="198" t="s">
        <v>455</v>
      </c>
    </row>
    <row r="72" s="24" customFormat="true" ht="11.25" hidden="false" customHeight="false" outlineLevel="0" collapsed="false">
      <c r="A72" s="192" t="s">
        <v>521</v>
      </c>
      <c r="B72" s="193" t="n">
        <v>20</v>
      </c>
      <c r="C72" s="194" t="n">
        <v>0</v>
      </c>
      <c r="D72" s="157" t="n">
        <v>14</v>
      </c>
      <c r="E72" s="157" t="n">
        <v>0</v>
      </c>
      <c r="F72" s="158" t="n">
        <v>10</v>
      </c>
      <c r="G72" s="195" t="n">
        <v>0</v>
      </c>
      <c r="H72" s="196" t="n">
        <v>1.8</v>
      </c>
      <c r="I72" s="196" t="n">
        <v>0</v>
      </c>
      <c r="J72" s="197" t="n">
        <v>1.285</v>
      </c>
      <c r="K72" s="198" t="s">
        <v>441</v>
      </c>
    </row>
    <row r="73" s="24" customFormat="true" ht="11.25" hidden="false" customHeight="false" outlineLevel="0" collapsed="false">
      <c r="A73" s="192" t="s">
        <v>522</v>
      </c>
      <c r="B73" s="193" t="n">
        <v>21</v>
      </c>
      <c r="C73" s="194" t="n">
        <v>0</v>
      </c>
      <c r="D73" s="157" t="n">
        <v>5</v>
      </c>
      <c r="E73" s="157" t="n">
        <v>0</v>
      </c>
      <c r="F73" s="158" t="n">
        <v>0</v>
      </c>
      <c r="G73" s="195" t="n">
        <v>0.2565</v>
      </c>
      <c r="H73" s="196" t="n">
        <v>0.3135</v>
      </c>
      <c r="I73" s="196" t="n">
        <v>0</v>
      </c>
      <c r="J73" s="197" t="n">
        <v>0</v>
      </c>
      <c r="K73" s="198" t="s">
        <v>441</v>
      </c>
    </row>
    <row r="74" s="24" customFormat="true" ht="11.25" hidden="false" customHeight="false" outlineLevel="0" collapsed="false">
      <c r="A74" s="192" t="s">
        <v>523</v>
      </c>
      <c r="B74" s="193" t="n">
        <v>1260</v>
      </c>
      <c r="C74" s="194" t="n">
        <v>13</v>
      </c>
      <c r="D74" s="157" t="n">
        <v>17</v>
      </c>
      <c r="E74" s="157" t="n">
        <v>25</v>
      </c>
      <c r="F74" s="158" t="n">
        <v>19</v>
      </c>
      <c r="G74" s="195" t="n">
        <v>3.05325</v>
      </c>
      <c r="H74" s="196" t="n">
        <v>3.73175</v>
      </c>
      <c r="I74" s="196" t="n">
        <v>5.65</v>
      </c>
      <c r="J74" s="197" t="n">
        <v>4.294</v>
      </c>
      <c r="K74" s="198" t="s">
        <v>455</v>
      </c>
    </row>
    <row r="75" s="24" customFormat="true" ht="11.25" hidden="false" customHeight="false" outlineLevel="0" collapsed="false">
      <c r="A75" s="192" t="s">
        <v>524</v>
      </c>
      <c r="B75" s="193" t="n">
        <v>3</v>
      </c>
      <c r="C75" s="194" t="n">
        <v>273</v>
      </c>
      <c r="D75" s="157" t="n">
        <v>333</v>
      </c>
      <c r="E75" s="157" t="n">
        <v>39</v>
      </c>
      <c r="F75" s="158" t="n">
        <v>17</v>
      </c>
      <c r="G75" s="195" t="n">
        <v>3.2346</v>
      </c>
      <c r="H75" s="196" t="n">
        <v>3.9534</v>
      </c>
      <c r="I75" s="196" t="n">
        <v>0.444</v>
      </c>
      <c r="J75" s="197" t="n">
        <v>0.204</v>
      </c>
      <c r="K75" s="198" t="s">
        <v>441</v>
      </c>
    </row>
    <row r="76" s="24" customFormat="true" ht="11.25" hidden="false" customHeight="false" outlineLevel="0" collapsed="false">
      <c r="A76" s="192" t="s">
        <v>525</v>
      </c>
      <c r="B76" s="193" t="n">
        <v>8</v>
      </c>
      <c r="C76" s="194" t="n">
        <v>6</v>
      </c>
      <c r="D76" s="157" t="n">
        <v>0</v>
      </c>
      <c r="E76" s="157" t="n">
        <v>0</v>
      </c>
      <c r="F76" s="158" t="n">
        <v>0</v>
      </c>
      <c r="G76" s="195" t="n">
        <v>0.096</v>
      </c>
      <c r="H76" s="196" t="n">
        <v>0</v>
      </c>
      <c r="I76" s="196" t="n">
        <v>0</v>
      </c>
      <c r="J76" s="197" t="n">
        <v>0</v>
      </c>
      <c r="K76" s="198" t="s">
        <v>455</v>
      </c>
    </row>
    <row r="77" s="24" customFormat="true" ht="11.25" hidden="false" customHeight="false" outlineLevel="0" collapsed="false">
      <c r="A77" s="192" t="s">
        <v>526</v>
      </c>
      <c r="B77" s="193" t="n">
        <v>280</v>
      </c>
      <c r="C77" s="194" t="n">
        <v>9</v>
      </c>
      <c r="D77" s="157" t="n">
        <v>9</v>
      </c>
      <c r="E77" s="157" t="n">
        <v>8</v>
      </c>
      <c r="F77" s="158" t="n">
        <v>10</v>
      </c>
      <c r="G77" s="195" t="n">
        <v>5.208</v>
      </c>
      <c r="H77" s="196" t="n">
        <v>6.365</v>
      </c>
      <c r="I77" s="196" t="n">
        <v>5.143728</v>
      </c>
      <c r="J77" s="197" t="n">
        <v>6.4296</v>
      </c>
      <c r="K77" s="198" t="s">
        <v>445</v>
      </c>
    </row>
    <row r="78" s="24" customFormat="true" ht="11.25" hidden="false" customHeight="false" outlineLevel="0" collapsed="false">
      <c r="A78" s="192" t="s">
        <v>527</v>
      </c>
      <c r="B78" s="193" t="s">
        <v>447</v>
      </c>
      <c r="C78" s="156" t="n">
        <v>133</v>
      </c>
      <c r="D78" s="157" t="n">
        <v>71</v>
      </c>
      <c r="E78" s="157" t="n">
        <v>43</v>
      </c>
      <c r="F78" s="158" t="n">
        <v>38</v>
      </c>
      <c r="G78" s="195" t="n">
        <v>4.765452</v>
      </c>
      <c r="H78" s="196" t="n">
        <v>2.835118</v>
      </c>
      <c r="I78" s="196" t="n">
        <v>1.93617</v>
      </c>
      <c r="J78" s="197" t="n">
        <v>1.71909</v>
      </c>
      <c r="K78" s="198" t="s">
        <v>448</v>
      </c>
    </row>
    <row r="79" s="24" customFormat="true" ht="11.25" hidden="false" customHeight="false" outlineLevel="0" collapsed="false">
      <c r="A79" s="192" t="s">
        <v>528</v>
      </c>
      <c r="B79" s="193" t="s">
        <v>447</v>
      </c>
      <c r="C79" s="156" t="n">
        <v>0</v>
      </c>
      <c r="D79" s="157" t="n">
        <v>8</v>
      </c>
      <c r="E79" s="157" t="n">
        <v>0</v>
      </c>
      <c r="F79" s="158" t="n">
        <v>0</v>
      </c>
      <c r="G79" s="195" t="n">
        <v>0</v>
      </c>
      <c r="H79" s="196" t="n">
        <v>0.36482</v>
      </c>
      <c r="I79" s="196" t="n">
        <v>0</v>
      </c>
      <c r="J79" s="197" t="n">
        <v>0</v>
      </c>
      <c r="K79" s="198" t="s">
        <v>448</v>
      </c>
    </row>
    <row r="80" s="24" customFormat="true" ht="11.25" hidden="false" customHeight="false" outlineLevel="0" collapsed="false">
      <c r="A80" s="192" t="s">
        <v>529</v>
      </c>
      <c r="B80" s="193" t="s">
        <v>447</v>
      </c>
      <c r="C80" s="156" t="n">
        <v>9</v>
      </c>
      <c r="D80" s="157" t="n">
        <f aca="false">-H80-H80</f>
        <v>-0</v>
      </c>
      <c r="E80" s="157" t="n">
        <v>0</v>
      </c>
      <c r="F80" s="158" t="n">
        <v>0</v>
      </c>
      <c r="G80" s="195" t="n">
        <v>0.31185</v>
      </c>
      <c r="H80" s="196" t="n">
        <v>0</v>
      </c>
      <c r="I80" s="196" t="n">
        <v>0</v>
      </c>
      <c r="J80" s="197" t="n">
        <v>0</v>
      </c>
      <c r="K80" s="198" t="s">
        <v>448</v>
      </c>
    </row>
    <row r="81" s="24" customFormat="true" ht="11.25" hidden="false" customHeight="false" outlineLevel="0" collapsed="false">
      <c r="A81" s="192" t="s">
        <v>530</v>
      </c>
      <c r="B81" s="193" t="n">
        <v>21</v>
      </c>
      <c r="C81" s="194" t="n">
        <v>9</v>
      </c>
      <c r="D81" s="157" t="n">
        <v>11</v>
      </c>
      <c r="E81" s="157" t="n">
        <v>9</v>
      </c>
      <c r="F81" s="158" t="n">
        <v>0</v>
      </c>
      <c r="G81" s="195" t="n">
        <v>0.1403325</v>
      </c>
      <c r="H81" s="196" t="n">
        <v>0.1715175</v>
      </c>
      <c r="I81" s="196" t="n">
        <v>0.14</v>
      </c>
      <c r="J81" s="197" t="n">
        <v>0</v>
      </c>
      <c r="K81" s="198" t="s">
        <v>441</v>
      </c>
    </row>
    <row r="82" s="24" customFormat="true" ht="11.25" hidden="false" customHeight="false" outlineLevel="0" collapsed="false">
      <c r="A82" s="192" t="s">
        <v>531</v>
      </c>
      <c r="B82" s="193" t="n">
        <v>240</v>
      </c>
      <c r="C82" s="194" t="n">
        <v>6</v>
      </c>
      <c r="D82" s="157" t="n">
        <v>7</v>
      </c>
      <c r="E82" s="157" t="n">
        <v>0</v>
      </c>
      <c r="F82" s="158" t="n">
        <v>0</v>
      </c>
      <c r="G82" s="195" t="n">
        <v>1.029564</v>
      </c>
      <c r="H82" s="196" t="n">
        <v>1.258356</v>
      </c>
      <c r="I82" s="196" t="n">
        <v>0</v>
      </c>
      <c r="J82" s="197" t="n">
        <v>0</v>
      </c>
      <c r="K82" s="198" t="s">
        <v>455</v>
      </c>
    </row>
    <row r="83" s="24" customFormat="true" ht="11.25" hidden="false" customHeight="false" outlineLevel="0" collapsed="false">
      <c r="A83" s="192" t="s">
        <v>532</v>
      </c>
      <c r="B83" s="193" t="n">
        <v>72</v>
      </c>
      <c r="C83" s="194" t="n">
        <v>31</v>
      </c>
      <c r="D83" s="157" t="n">
        <v>39</v>
      </c>
      <c r="E83" s="157" t="n">
        <v>0</v>
      </c>
      <c r="F83" s="199" t="n">
        <v>43</v>
      </c>
      <c r="G83" s="195" t="n">
        <v>0.72846</v>
      </c>
      <c r="H83" s="196" t="n">
        <v>0.89034</v>
      </c>
      <c r="I83" s="196" t="n">
        <v>0</v>
      </c>
      <c r="J83" s="197" t="n">
        <v>11.61</v>
      </c>
      <c r="K83" s="198" t="s">
        <v>441</v>
      </c>
    </row>
    <row r="84" s="24" customFormat="true" ht="11.25" hidden="false" customHeight="false" outlineLevel="0" collapsed="false">
      <c r="A84" s="192" t="s">
        <v>533</v>
      </c>
      <c r="B84" s="193" t="n">
        <v>22</v>
      </c>
      <c r="C84" s="194" t="n">
        <v>0</v>
      </c>
      <c r="D84" s="157" t="n">
        <v>0</v>
      </c>
      <c r="E84" s="157" t="n">
        <v>0</v>
      </c>
      <c r="F84" s="199" t="n">
        <v>25</v>
      </c>
      <c r="G84" s="195" t="n">
        <v>0</v>
      </c>
      <c r="H84" s="196" t="n">
        <v>0</v>
      </c>
      <c r="I84" s="196" t="n">
        <v>0</v>
      </c>
      <c r="J84" s="197" t="n">
        <v>1.65</v>
      </c>
      <c r="K84" s="198" t="s">
        <v>441</v>
      </c>
    </row>
    <row r="85" s="24" customFormat="true" ht="11.25" hidden="false" customHeight="false" outlineLevel="0" collapsed="false">
      <c r="A85" s="192" t="s">
        <v>534</v>
      </c>
      <c r="B85" s="193" t="n">
        <v>75</v>
      </c>
      <c r="C85" s="156" t="n">
        <v>39</v>
      </c>
      <c r="D85" s="157" t="n">
        <v>8</v>
      </c>
      <c r="E85" s="157" t="n">
        <v>6</v>
      </c>
      <c r="F85" s="158" t="n">
        <v>0</v>
      </c>
      <c r="G85" s="195" t="n">
        <v>1.6188</v>
      </c>
      <c r="H85" s="196" t="n">
        <v>0.408</v>
      </c>
      <c r="I85" s="196" t="n">
        <v>0.31818</v>
      </c>
      <c r="J85" s="197" t="n">
        <v>0</v>
      </c>
      <c r="K85" s="198" t="s">
        <v>448</v>
      </c>
    </row>
    <row r="86" s="24" customFormat="true" ht="11.25" hidden="false" customHeight="false" outlineLevel="0" collapsed="false">
      <c r="A86" s="192" t="s">
        <v>535</v>
      </c>
      <c r="B86" s="193" t="n">
        <v>5</v>
      </c>
      <c r="C86" s="194" t="n">
        <v>47</v>
      </c>
      <c r="D86" s="157" t="n">
        <v>57</v>
      </c>
      <c r="E86" s="157" t="n">
        <v>0</v>
      </c>
      <c r="F86" s="158" t="n">
        <v>0</v>
      </c>
      <c r="G86" s="195" t="n">
        <v>0.738</v>
      </c>
      <c r="H86" s="196" t="n">
        <v>0.902</v>
      </c>
      <c r="I86" s="196" t="n">
        <v>0</v>
      </c>
      <c r="J86" s="197" t="n">
        <v>0</v>
      </c>
      <c r="K86" s="198" t="s">
        <v>441</v>
      </c>
    </row>
    <row r="87" s="24" customFormat="true" ht="11.25" hidden="false" customHeight="false" outlineLevel="0" collapsed="false">
      <c r="A87" s="192" t="s">
        <v>536</v>
      </c>
      <c r="B87" s="193" t="n">
        <v>120</v>
      </c>
      <c r="C87" s="194" t="n">
        <v>6</v>
      </c>
      <c r="D87" s="157" t="n">
        <v>8</v>
      </c>
      <c r="E87" s="157" t="n">
        <v>5</v>
      </c>
      <c r="F87" s="158" t="n">
        <v>6</v>
      </c>
      <c r="G87" s="195" t="n">
        <v>0.36</v>
      </c>
      <c r="H87" s="196" t="n">
        <v>0.48</v>
      </c>
      <c r="I87" s="196" t="n">
        <v>0.3</v>
      </c>
      <c r="J87" s="197" t="n">
        <v>0.36</v>
      </c>
      <c r="K87" s="198" t="s">
        <v>479</v>
      </c>
    </row>
    <row r="88" s="24" customFormat="true" ht="11.25" hidden="false" customHeight="false" outlineLevel="0" collapsed="false">
      <c r="A88" s="192" t="s">
        <v>537</v>
      </c>
      <c r="B88" s="193" t="n">
        <v>40</v>
      </c>
      <c r="C88" s="194" t="n">
        <v>6</v>
      </c>
      <c r="D88" s="157" t="n">
        <v>7</v>
      </c>
      <c r="E88" s="157" t="n">
        <v>0</v>
      </c>
      <c r="F88" s="158" t="n">
        <v>0</v>
      </c>
      <c r="G88" s="195" t="n">
        <v>0.4095</v>
      </c>
      <c r="H88" s="196" t="n">
        <v>0.5005</v>
      </c>
      <c r="I88" s="196" t="n">
        <v>0</v>
      </c>
      <c r="J88" s="197" t="n">
        <v>0</v>
      </c>
      <c r="K88" s="198" t="s">
        <v>459</v>
      </c>
    </row>
    <row r="89" s="24" customFormat="true" ht="11.25" hidden="false" customHeight="false" outlineLevel="0" collapsed="false">
      <c r="A89" s="192" t="s">
        <v>538</v>
      </c>
      <c r="B89" s="193" t="n">
        <v>40</v>
      </c>
      <c r="C89" s="194" t="n">
        <v>4</v>
      </c>
      <c r="D89" s="157" t="n">
        <v>4</v>
      </c>
      <c r="E89" s="157" t="n">
        <v>0</v>
      </c>
      <c r="F89" s="158" t="n">
        <v>0</v>
      </c>
      <c r="G89" s="195" t="n">
        <v>0.306</v>
      </c>
      <c r="H89" s="196" t="n">
        <v>0.374</v>
      </c>
      <c r="I89" s="196" t="n">
        <v>0</v>
      </c>
      <c r="J89" s="197" t="n">
        <v>0</v>
      </c>
      <c r="K89" s="198" t="s">
        <v>459</v>
      </c>
    </row>
    <row r="90" s="24" customFormat="true" ht="11.25" hidden="false" customHeight="false" outlineLevel="0" collapsed="false">
      <c r="A90" s="192" t="s">
        <v>539</v>
      </c>
      <c r="B90" s="193" t="n">
        <v>24</v>
      </c>
      <c r="C90" s="194" t="n">
        <v>5</v>
      </c>
      <c r="D90" s="157" t="n">
        <v>7</v>
      </c>
      <c r="E90" s="157" t="n">
        <v>0</v>
      </c>
      <c r="F90" s="158" t="n">
        <v>0</v>
      </c>
      <c r="G90" s="195" t="n">
        <v>0.486</v>
      </c>
      <c r="H90" s="196" t="n">
        <v>0.594</v>
      </c>
      <c r="I90" s="196" t="n">
        <v>0</v>
      </c>
      <c r="J90" s="197" t="n">
        <v>0</v>
      </c>
      <c r="K90" s="198" t="s">
        <v>441</v>
      </c>
    </row>
    <row r="91" s="24" customFormat="true" ht="11.25" hidden="false" customHeight="false" outlineLevel="0" collapsed="false">
      <c r="A91" s="192" t="s">
        <v>540</v>
      </c>
      <c r="B91" s="193" t="n">
        <v>0</v>
      </c>
      <c r="C91" s="194" t="n">
        <v>0</v>
      </c>
      <c r="D91" s="157" t="n">
        <v>0</v>
      </c>
      <c r="E91" s="157" t="n">
        <v>0</v>
      </c>
      <c r="F91" s="199" t="n">
        <v>2</v>
      </c>
      <c r="G91" s="195" t="n">
        <v>0</v>
      </c>
      <c r="H91" s="196" t="n">
        <v>0</v>
      </c>
      <c r="I91" s="196" t="n">
        <v>0</v>
      </c>
      <c r="J91" s="197" t="n">
        <v>0.54</v>
      </c>
      <c r="K91" s="198" t="s">
        <v>441</v>
      </c>
    </row>
    <row r="92" s="24" customFormat="true" ht="11.25" hidden="false" customHeight="false" outlineLevel="0" collapsed="false">
      <c r="A92" s="192" t="s">
        <v>541</v>
      </c>
      <c r="B92" s="193" t="n">
        <v>5</v>
      </c>
      <c r="C92" s="194" t="n">
        <v>85</v>
      </c>
      <c r="D92" s="157" t="n">
        <v>103</v>
      </c>
      <c r="E92" s="157" t="n">
        <v>0</v>
      </c>
      <c r="F92" s="158" t="n">
        <v>0</v>
      </c>
      <c r="G92" s="195" t="n">
        <v>1.36575</v>
      </c>
      <c r="H92" s="196" t="n">
        <v>1.66925</v>
      </c>
      <c r="I92" s="196" t="n">
        <v>0</v>
      </c>
      <c r="J92" s="197" t="n">
        <v>0</v>
      </c>
      <c r="K92" s="198" t="s">
        <v>441</v>
      </c>
    </row>
    <row r="93" s="24" customFormat="true" ht="12" hidden="false" customHeight="false" outlineLevel="0" collapsed="false">
      <c r="A93" s="204" t="s">
        <v>542</v>
      </c>
      <c r="B93" s="205" t="n">
        <v>16</v>
      </c>
      <c r="C93" s="206" t="n">
        <v>114</v>
      </c>
      <c r="D93" s="207" t="n">
        <v>139</v>
      </c>
      <c r="E93" s="208" t="n">
        <v>0</v>
      </c>
      <c r="F93" s="209" t="n">
        <v>0</v>
      </c>
      <c r="G93" s="210" t="n">
        <v>7.7418</v>
      </c>
      <c r="H93" s="211" t="n">
        <v>9.4622</v>
      </c>
      <c r="I93" s="211" t="n">
        <v>0</v>
      </c>
      <c r="J93" s="212" t="n">
        <v>0</v>
      </c>
      <c r="K93" s="213" t="s">
        <v>443</v>
      </c>
    </row>
    <row r="94" customFormat="false" ht="11.25" hidden="false" customHeight="false" outlineLevel="0" collapsed="false">
      <c r="D94" s="170"/>
      <c r="E94" s="170"/>
      <c r="F94" s="170"/>
      <c r="G94" s="170"/>
      <c r="H94" s="170"/>
      <c r="I94" s="170"/>
      <c r="J94" s="170"/>
    </row>
  </sheetData>
  <mergeCells count="5">
    <mergeCell ref="A1:A2"/>
    <mergeCell ref="B1:B2"/>
    <mergeCell ref="C1:F1"/>
    <mergeCell ref="G1:J1"/>
    <mergeCell ref="K1: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45" activeCellId="0" sqref="I45"/>
    </sheetView>
  </sheetViews>
  <sheetFormatPr defaultColWidth="9.13671875" defaultRowHeight="15" zeroHeight="false" outlineLevelRow="0" outlineLevelCol="0"/>
  <cols>
    <col collapsed="false" customWidth="true" hidden="false" outlineLevel="0" max="1" min="1" style="214" width="26.42"/>
    <col collapsed="false" customWidth="true" hidden="false" outlineLevel="0" max="2" min="2" style="214" width="13.28"/>
    <col collapsed="false" customWidth="true" hidden="false" outlineLevel="0" max="3" min="3" style="214" width="32.41"/>
    <col collapsed="false" customWidth="true" hidden="false" outlineLevel="0" max="4" min="4" style="214" width="9.41"/>
    <col collapsed="false" customWidth="true" hidden="false" outlineLevel="0" max="5" min="5" style="214" width="15.28"/>
    <col collapsed="false" customWidth="true" hidden="false" outlineLevel="0" max="6" min="6" style="214" width="9.7"/>
    <col collapsed="false" customWidth="true" hidden="false" outlineLevel="0" max="7" min="7" style="214" width="6.7"/>
    <col collapsed="false" customWidth="true" hidden="false" outlineLevel="0" max="10" min="8" style="214" width="7.7"/>
    <col collapsed="false" customWidth="true" hidden="false" outlineLevel="0" max="13" min="11" style="214" width="6.56"/>
    <col collapsed="false" customWidth="false" hidden="false" outlineLevel="0" max="257" min="14" style="214" width="9.14"/>
  </cols>
  <sheetData>
    <row r="1" customFormat="false" ht="49.5" hidden="false" customHeight="true" outlineLevel="0" collapsed="false">
      <c r="A1" s="215" t="s">
        <v>174</v>
      </c>
      <c r="B1" s="216" t="s">
        <v>175</v>
      </c>
      <c r="C1" s="217" t="s">
        <v>176</v>
      </c>
      <c r="D1" s="218" t="s">
        <v>177</v>
      </c>
      <c r="E1" s="219" t="s">
        <v>543</v>
      </c>
      <c r="F1" s="219" t="s">
        <v>544</v>
      </c>
      <c r="G1" s="220" t="s">
        <v>180</v>
      </c>
      <c r="H1" s="176" t="s">
        <v>6</v>
      </c>
      <c r="I1" s="176"/>
      <c r="J1" s="176"/>
      <c r="K1" s="221" t="s">
        <v>8</v>
      </c>
      <c r="L1" s="221"/>
      <c r="M1" s="221"/>
    </row>
    <row r="2" customFormat="false" ht="17.25" hidden="false" customHeight="true" outlineLevel="0" collapsed="false">
      <c r="A2" s="215"/>
      <c r="B2" s="216"/>
      <c r="C2" s="217"/>
      <c r="D2" s="218"/>
      <c r="E2" s="219"/>
      <c r="F2" s="219"/>
      <c r="G2" s="220"/>
      <c r="H2" s="94" t="n">
        <v>2009</v>
      </c>
      <c r="I2" s="95" t="n">
        <v>2010</v>
      </c>
      <c r="J2" s="96" t="n">
        <v>2011</v>
      </c>
      <c r="K2" s="97" t="n">
        <v>2009</v>
      </c>
      <c r="L2" s="95" t="n">
        <v>2010</v>
      </c>
      <c r="M2" s="96" t="n">
        <v>2011</v>
      </c>
    </row>
    <row r="3" customFormat="false" ht="15" hidden="false" customHeight="false" outlineLevel="0" collapsed="false">
      <c r="A3" s="222" t="s">
        <v>545</v>
      </c>
      <c r="B3" s="223" t="s">
        <v>201</v>
      </c>
      <c r="C3" s="224" t="s">
        <v>221</v>
      </c>
      <c r="D3" s="69" t="s">
        <v>191</v>
      </c>
      <c r="E3" s="223" t="s">
        <v>192</v>
      </c>
      <c r="F3" s="225" t="s">
        <v>193</v>
      </c>
      <c r="G3" s="226" t="s">
        <v>196</v>
      </c>
      <c r="H3" s="227"/>
      <c r="I3" s="228" t="n">
        <v>4</v>
      </c>
      <c r="J3" s="229"/>
      <c r="K3" s="230" t="n">
        <v>3</v>
      </c>
      <c r="L3" s="231" t="n">
        <v>3.36363636363636</v>
      </c>
      <c r="M3" s="232" t="n">
        <v>4.3</v>
      </c>
    </row>
    <row r="4" customFormat="false" ht="15" hidden="false" customHeight="false" outlineLevel="0" collapsed="false">
      <c r="A4" s="233" t="s">
        <v>545</v>
      </c>
      <c r="B4" s="68" t="s">
        <v>201</v>
      </c>
      <c r="C4" s="234" t="s">
        <v>221</v>
      </c>
      <c r="D4" s="235" t="s">
        <v>191</v>
      </c>
      <c r="E4" s="68" t="s">
        <v>192</v>
      </c>
      <c r="F4" s="146" t="s">
        <v>193</v>
      </c>
      <c r="G4" s="236" t="s">
        <v>194</v>
      </c>
      <c r="H4" s="237"/>
      <c r="I4" s="238"/>
      <c r="J4" s="239"/>
      <c r="K4" s="240" t="n">
        <v>4.01388888888889</v>
      </c>
      <c r="L4" s="241" t="n">
        <v>4.56349206349206</v>
      </c>
      <c r="M4" s="242" t="n">
        <v>5.05633802816901</v>
      </c>
    </row>
    <row r="5" customFormat="false" ht="15" hidden="false" customHeight="false" outlineLevel="0" collapsed="false">
      <c r="A5" s="233" t="s">
        <v>545</v>
      </c>
      <c r="B5" s="68" t="s">
        <v>201</v>
      </c>
      <c r="C5" s="234" t="s">
        <v>546</v>
      </c>
      <c r="D5" s="235" t="s">
        <v>191</v>
      </c>
      <c r="E5" s="68" t="s">
        <v>547</v>
      </c>
      <c r="F5" s="146" t="s">
        <v>206</v>
      </c>
      <c r="G5" s="236" t="s">
        <v>194</v>
      </c>
      <c r="H5" s="237"/>
      <c r="I5" s="238"/>
      <c r="J5" s="239" t="n">
        <v>12</v>
      </c>
      <c r="K5" s="240"/>
      <c r="L5" s="241"/>
      <c r="M5" s="242"/>
    </row>
    <row r="6" customFormat="false" ht="15" hidden="false" customHeight="false" outlineLevel="0" collapsed="false">
      <c r="A6" s="233" t="s">
        <v>545</v>
      </c>
      <c r="B6" s="68" t="s">
        <v>201</v>
      </c>
      <c r="C6" s="234" t="s">
        <v>546</v>
      </c>
      <c r="D6" s="235" t="s">
        <v>191</v>
      </c>
      <c r="E6" s="68" t="s">
        <v>547</v>
      </c>
      <c r="F6" s="146" t="s">
        <v>193</v>
      </c>
      <c r="G6" s="236" t="s">
        <v>194</v>
      </c>
      <c r="H6" s="237"/>
      <c r="I6" s="238"/>
      <c r="J6" s="239" t="n">
        <v>17</v>
      </c>
      <c r="K6" s="240" t="n">
        <v>6.64150943396226</v>
      </c>
      <c r="L6" s="241" t="n">
        <v>7.1703056768559</v>
      </c>
      <c r="M6" s="242" t="n">
        <v>8.43103448275862</v>
      </c>
    </row>
    <row r="7" customFormat="false" ht="15" hidden="false" customHeight="false" outlineLevel="0" collapsed="false">
      <c r="A7" s="233" t="s">
        <v>545</v>
      </c>
      <c r="B7" s="68" t="s">
        <v>201</v>
      </c>
      <c r="C7" s="234" t="s">
        <v>548</v>
      </c>
      <c r="D7" s="235" t="s">
        <v>191</v>
      </c>
      <c r="E7" s="68" t="s">
        <v>547</v>
      </c>
      <c r="F7" s="146" t="s">
        <v>193</v>
      </c>
      <c r="G7" s="236" t="s">
        <v>194</v>
      </c>
      <c r="H7" s="237"/>
      <c r="I7" s="238"/>
      <c r="J7" s="239"/>
      <c r="K7" s="240" t="n">
        <v>14.5</v>
      </c>
      <c r="L7" s="241"/>
      <c r="M7" s="242"/>
    </row>
    <row r="8" customFormat="false" ht="15" hidden="false" customHeight="false" outlineLevel="0" collapsed="false">
      <c r="A8" s="233" t="s">
        <v>545</v>
      </c>
      <c r="B8" s="68" t="s">
        <v>201</v>
      </c>
      <c r="C8" s="234" t="s">
        <v>549</v>
      </c>
      <c r="D8" s="235" t="s">
        <v>191</v>
      </c>
      <c r="E8" s="68" t="s">
        <v>224</v>
      </c>
      <c r="F8" s="146" t="s">
        <v>193</v>
      </c>
      <c r="G8" s="236" t="s">
        <v>194</v>
      </c>
      <c r="H8" s="237"/>
      <c r="I8" s="238"/>
      <c r="J8" s="239"/>
      <c r="K8" s="240"/>
      <c r="L8" s="241"/>
      <c r="M8" s="242" t="n">
        <v>2.04166666666667</v>
      </c>
    </row>
    <row r="9" customFormat="false" ht="15" hidden="false" customHeight="false" outlineLevel="0" collapsed="false">
      <c r="A9" s="233" t="s">
        <v>545</v>
      </c>
      <c r="B9" s="68" t="s">
        <v>201</v>
      </c>
      <c r="C9" s="234" t="s">
        <v>227</v>
      </c>
      <c r="D9" s="235" t="s">
        <v>191</v>
      </c>
      <c r="E9" s="68" t="s">
        <v>224</v>
      </c>
      <c r="F9" s="146" t="s">
        <v>193</v>
      </c>
      <c r="G9" s="236" t="s">
        <v>196</v>
      </c>
      <c r="H9" s="237"/>
      <c r="I9" s="238"/>
      <c r="J9" s="239" t="n">
        <v>4</v>
      </c>
      <c r="K9" s="240" t="n">
        <v>2.5</v>
      </c>
      <c r="L9" s="241"/>
      <c r="M9" s="242"/>
    </row>
    <row r="10" customFormat="false" ht="15" hidden="false" customHeight="false" outlineLevel="0" collapsed="false">
      <c r="A10" s="233" t="s">
        <v>545</v>
      </c>
      <c r="B10" s="68" t="s">
        <v>201</v>
      </c>
      <c r="C10" s="234" t="s">
        <v>227</v>
      </c>
      <c r="D10" s="235" t="s">
        <v>191</v>
      </c>
      <c r="E10" s="68" t="s">
        <v>224</v>
      </c>
      <c r="F10" s="146" t="s">
        <v>193</v>
      </c>
      <c r="G10" s="236" t="s">
        <v>194</v>
      </c>
      <c r="H10" s="237"/>
      <c r="I10" s="238"/>
      <c r="J10" s="239"/>
      <c r="K10" s="240"/>
      <c r="L10" s="241"/>
      <c r="M10" s="242" t="n">
        <v>2.17391304347826</v>
      </c>
    </row>
    <row r="11" customFormat="false" ht="15" hidden="false" customHeight="false" outlineLevel="0" collapsed="false">
      <c r="A11" s="233" t="s">
        <v>550</v>
      </c>
      <c r="B11" s="68" t="s">
        <v>551</v>
      </c>
      <c r="C11" s="234" t="s">
        <v>552</v>
      </c>
      <c r="D11" s="235" t="s">
        <v>191</v>
      </c>
      <c r="E11" s="68" t="s">
        <v>547</v>
      </c>
      <c r="F11" s="146" t="s">
        <v>193</v>
      </c>
      <c r="G11" s="236" t="s">
        <v>194</v>
      </c>
      <c r="H11" s="237"/>
      <c r="I11" s="238"/>
      <c r="J11" s="239"/>
      <c r="K11" s="240" t="n">
        <v>11</v>
      </c>
      <c r="L11" s="241"/>
      <c r="M11" s="242"/>
    </row>
    <row r="12" customFormat="false" ht="15" hidden="false" customHeight="false" outlineLevel="0" collapsed="false">
      <c r="A12" s="233" t="s">
        <v>550</v>
      </c>
      <c r="B12" s="68" t="s">
        <v>201</v>
      </c>
      <c r="C12" s="234" t="s">
        <v>553</v>
      </c>
      <c r="D12" s="235" t="s">
        <v>191</v>
      </c>
      <c r="E12" s="68" t="s">
        <v>547</v>
      </c>
      <c r="F12" s="146" t="s">
        <v>193</v>
      </c>
      <c r="G12" s="236" t="s">
        <v>194</v>
      </c>
      <c r="H12" s="237"/>
      <c r="I12" s="238"/>
      <c r="J12" s="239" t="n">
        <v>17</v>
      </c>
      <c r="K12" s="240" t="n">
        <v>5.83333333333333</v>
      </c>
      <c r="L12" s="241" t="n">
        <v>7.7</v>
      </c>
      <c r="M12" s="242" t="n">
        <v>7.7</v>
      </c>
    </row>
    <row r="13" customFormat="false" ht="15" hidden="false" customHeight="false" outlineLevel="0" collapsed="false">
      <c r="A13" s="233" t="s">
        <v>550</v>
      </c>
      <c r="B13" s="68" t="s">
        <v>201</v>
      </c>
      <c r="C13" s="234" t="s">
        <v>552</v>
      </c>
      <c r="D13" s="235" t="s">
        <v>191</v>
      </c>
      <c r="E13" s="68" t="s">
        <v>547</v>
      </c>
      <c r="F13" s="146" t="s">
        <v>193</v>
      </c>
      <c r="G13" s="236" t="s">
        <v>194</v>
      </c>
      <c r="H13" s="237"/>
      <c r="I13" s="238"/>
      <c r="J13" s="239"/>
      <c r="K13" s="240" t="n">
        <v>6.66666666666667</v>
      </c>
      <c r="L13" s="241" t="n">
        <v>7.5</v>
      </c>
      <c r="M13" s="242" t="n">
        <v>7</v>
      </c>
    </row>
    <row r="14" customFormat="false" ht="15" hidden="false" customHeight="false" outlineLevel="0" collapsed="false">
      <c r="A14" s="233" t="s">
        <v>550</v>
      </c>
      <c r="B14" s="68" t="s">
        <v>201</v>
      </c>
      <c r="C14" s="234" t="s">
        <v>554</v>
      </c>
      <c r="D14" s="235" t="s">
        <v>191</v>
      </c>
      <c r="E14" s="68" t="s">
        <v>192</v>
      </c>
      <c r="F14" s="146" t="s">
        <v>193</v>
      </c>
      <c r="G14" s="236" t="s">
        <v>194</v>
      </c>
      <c r="H14" s="237"/>
      <c r="I14" s="238"/>
      <c r="J14" s="239" t="n">
        <v>10</v>
      </c>
      <c r="K14" s="240" t="n">
        <v>4</v>
      </c>
      <c r="L14" s="241" t="n">
        <v>4.47058823529412</v>
      </c>
      <c r="M14" s="242" t="n">
        <v>4.5945945945946</v>
      </c>
    </row>
    <row r="15" customFormat="false" ht="15" hidden="false" customHeight="false" outlineLevel="0" collapsed="false">
      <c r="A15" s="233" t="s">
        <v>550</v>
      </c>
      <c r="B15" s="68" t="s">
        <v>201</v>
      </c>
      <c r="C15" s="234" t="s">
        <v>554</v>
      </c>
      <c r="D15" s="235" t="s">
        <v>191</v>
      </c>
      <c r="E15" s="68" t="s">
        <v>224</v>
      </c>
      <c r="F15" s="146" t="s">
        <v>193</v>
      </c>
      <c r="G15" s="236" t="s">
        <v>194</v>
      </c>
      <c r="H15" s="237"/>
      <c r="I15" s="238"/>
      <c r="J15" s="239"/>
      <c r="K15" s="240"/>
      <c r="L15" s="241"/>
      <c r="M15" s="242" t="n">
        <v>2</v>
      </c>
    </row>
    <row r="16" customFormat="false" ht="15" hidden="false" customHeight="false" outlineLevel="0" collapsed="false">
      <c r="A16" s="233" t="s">
        <v>550</v>
      </c>
      <c r="B16" s="68" t="s">
        <v>201</v>
      </c>
      <c r="C16" s="234" t="s">
        <v>555</v>
      </c>
      <c r="D16" s="235" t="s">
        <v>191</v>
      </c>
      <c r="E16" s="68" t="s">
        <v>224</v>
      </c>
      <c r="F16" s="146" t="s">
        <v>193</v>
      </c>
      <c r="G16" s="236" t="s">
        <v>194</v>
      </c>
      <c r="H16" s="237"/>
      <c r="I16" s="238"/>
      <c r="J16" s="239" t="n">
        <v>4</v>
      </c>
      <c r="K16" s="240"/>
      <c r="L16" s="241"/>
      <c r="M16" s="242" t="n">
        <v>2.06666666666667</v>
      </c>
    </row>
    <row r="17" customFormat="false" ht="15" hidden="false" customHeight="false" outlineLevel="0" collapsed="false">
      <c r="A17" s="233" t="s">
        <v>550</v>
      </c>
      <c r="B17" s="68" t="s">
        <v>201</v>
      </c>
      <c r="C17" s="234" t="s">
        <v>364</v>
      </c>
      <c r="D17" s="235" t="s">
        <v>191</v>
      </c>
      <c r="E17" s="68" t="s">
        <v>224</v>
      </c>
      <c r="F17" s="146" t="s">
        <v>193</v>
      </c>
      <c r="G17" s="236" t="s">
        <v>194</v>
      </c>
      <c r="H17" s="237"/>
      <c r="I17" s="238"/>
      <c r="J17" s="239"/>
      <c r="K17" s="240"/>
      <c r="L17" s="241"/>
      <c r="M17" s="242" t="n">
        <v>2.5</v>
      </c>
    </row>
    <row r="18" customFormat="false" ht="15" hidden="false" customHeight="false" outlineLevel="0" collapsed="false">
      <c r="A18" s="233" t="s">
        <v>550</v>
      </c>
      <c r="B18" s="68" t="s">
        <v>201</v>
      </c>
      <c r="C18" s="234" t="s">
        <v>423</v>
      </c>
      <c r="D18" s="235" t="s">
        <v>191</v>
      </c>
      <c r="E18" s="68" t="s">
        <v>556</v>
      </c>
      <c r="F18" s="146" t="s">
        <v>193</v>
      </c>
      <c r="G18" s="236" t="s">
        <v>194</v>
      </c>
      <c r="H18" s="237"/>
      <c r="I18" s="238"/>
      <c r="J18" s="239"/>
      <c r="K18" s="240"/>
      <c r="L18" s="241" t="n">
        <v>6.625</v>
      </c>
      <c r="M18" s="242"/>
    </row>
    <row r="19" customFormat="false" ht="15" hidden="false" customHeight="false" outlineLevel="0" collapsed="false">
      <c r="A19" s="233" t="s">
        <v>550</v>
      </c>
      <c r="B19" s="68" t="s">
        <v>201</v>
      </c>
      <c r="C19" s="234" t="s">
        <v>294</v>
      </c>
      <c r="D19" s="235" t="s">
        <v>191</v>
      </c>
      <c r="E19" s="68" t="s">
        <v>192</v>
      </c>
      <c r="F19" s="146" t="s">
        <v>193</v>
      </c>
      <c r="G19" s="236" t="s">
        <v>196</v>
      </c>
      <c r="H19" s="237"/>
      <c r="I19" s="238" t="n">
        <v>3</v>
      </c>
      <c r="J19" s="239" t="n">
        <v>4</v>
      </c>
      <c r="K19" s="240" t="n">
        <v>3</v>
      </c>
      <c r="L19" s="241" t="n">
        <v>3.66666666666667</v>
      </c>
      <c r="M19" s="242" t="n">
        <v>3</v>
      </c>
    </row>
    <row r="20" customFormat="false" ht="15" hidden="false" customHeight="false" outlineLevel="0" collapsed="false">
      <c r="A20" s="233" t="s">
        <v>550</v>
      </c>
      <c r="B20" s="68" t="s">
        <v>201</v>
      </c>
      <c r="C20" s="234" t="s">
        <v>294</v>
      </c>
      <c r="D20" s="235" t="s">
        <v>191</v>
      </c>
      <c r="E20" s="68" t="s">
        <v>224</v>
      </c>
      <c r="F20" s="146" t="s">
        <v>193</v>
      </c>
      <c r="G20" s="236" t="s">
        <v>196</v>
      </c>
      <c r="H20" s="237"/>
      <c r="I20" s="238"/>
      <c r="J20" s="239"/>
      <c r="K20" s="240"/>
      <c r="L20" s="241" t="n">
        <v>2</v>
      </c>
      <c r="M20" s="242"/>
    </row>
    <row r="21" customFormat="false" ht="15" hidden="false" customHeight="false" outlineLevel="0" collapsed="false">
      <c r="A21" s="233" t="s">
        <v>550</v>
      </c>
      <c r="B21" s="68" t="s">
        <v>201</v>
      </c>
      <c r="C21" s="234" t="s">
        <v>294</v>
      </c>
      <c r="D21" s="235" t="s">
        <v>191</v>
      </c>
      <c r="E21" s="68" t="s">
        <v>192</v>
      </c>
      <c r="F21" s="146" t="s">
        <v>193</v>
      </c>
      <c r="G21" s="236" t="s">
        <v>194</v>
      </c>
      <c r="H21" s="237"/>
      <c r="I21" s="238"/>
      <c r="J21" s="239"/>
      <c r="K21" s="240" t="n">
        <v>4.02409638554217</v>
      </c>
      <c r="L21" s="241" t="n">
        <v>4.4041095890411</v>
      </c>
      <c r="M21" s="242" t="n">
        <v>4.51648351648352</v>
      </c>
    </row>
    <row r="22" customFormat="false" ht="15" hidden="false" customHeight="false" outlineLevel="0" collapsed="false">
      <c r="A22" s="233" t="s">
        <v>550</v>
      </c>
      <c r="B22" s="68" t="s">
        <v>201</v>
      </c>
      <c r="C22" s="234" t="s">
        <v>294</v>
      </c>
      <c r="D22" s="235" t="s">
        <v>191</v>
      </c>
      <c r="E22" s="68" t="s">
        <v>224</v>
      </c>
      <c r="F22" s="146" t="s">
        <v>193</v>
      </c>
      <c r="G22" s="236" t="s">
        <v>194</v>
      </c>
      <c r="H22" s="237"/>
      <c r="I22" s="238"/>
      <c r="J22" s="239"/>
      <c r="K22" s="240"/>
      <c r="L22" s="241"/>
      <c r="M22" s="242" t="n">
        <v>2.175</v>
      </c>
    </row>
    <row r="23" customFormat="false" ht="15" hidden="false" customHeight="false" outlineLevel="0" collapsed="false">
      <c r="A23" s="233" t="s">
        <v>550</v>
      </c>
      <c r="B23" s="68" t="s">
        <v>201</v>
      </c>
      <c r="C23" s="234" t="s">
        <v>557</v>
      </c>
      <c r="D23" s="235" t="s">
        <v>191</v>
      </c>
      <c r="E23" s="68" t="s">
        <v>547</v>
      </c>
      <c r="F23" s="146" t="s">
        <v>206</v>
      </c>
      <c r="G23" s="236" t="s">
        <v>194</v>
      </c>
      <c r="H23" s="237"/>
      <c r="I23" s="238"/>
      <c r="J23" s="239" t="n">
        <v>10.4285714285714</v>
      </c>
      <c r="K23" s="240"/>
      <c r="L23" s="241"/>
      <c r="M23" s="242"/>
    </row>
    <row r="24" customFormat="false" ht="15" hidden="false" customHeight="false" outlineLevel="0" collapsed="false">
      <c r="A24" s="233" t="s">
        <v>550</v>
      </c>
      <c r="B24" s="68" t="s">
        <v>201</v>
      </c>
      <c r="C24" s="234" t="s">
        <v>557</v>
      </c>
      <c r="D24" s="235" t="s">
        <v>191</v>
      </c>
      <c r="E24" s="68" t="s">
        <v>547</v>
      </c>
      <c r="F24" s="146" t="s">
        <v>193</v>
      </c>
      <c r="G24" s="236" t="s">
        <v>194</v>
      </c>
      <c r="H24" s="237"/>
      <c r="I24" s="238"/>
      <c r="J24" s="239" t="n">
        <v>16</v>
      </c>
      <c r="K24" s="240" t="n">
        <v>6.54854368932039</v>
      </c>
      <c r="L24" s="241" t="n">
        <v>7.19540229885058</v>
      </c>
      <c r="M24" s="242" t="n">
        <v>8.43137254901961</v>
      </c>
    </row>
    <row r="25" customFormat="false" ht="15" hidden="false" customHeight="false" outlineLevel="0" collapsed="false">
      <c r="A25" s="233" t="s">
        <v>550</v>
      </c>
      <c r="B25" s="68" t="s">
        <v>201</v>
      </c>
      <c r="C25" s="234" t="s">
        <v>558</v>
      </c>
      <c r="D25" s="235" t="s">
        <v>191</v>
      </c>
      <c r="E25" s="68" t="s">
        <v>547</v>
      </c>
      <c r="F25" s="146" t="s">
        <v>193</v>
      </c>
      <c r="G25" s="236" t="s">
        <v>194</v>
      </c>
      <c r="H25" s="237"/>
      <c r="I25" s="238"/>
      <c r="J25" s="239"/>
      <c r="K25" s="240" t="n">
        <v>6.58064516129032</v>
      </c>
      <c r="L25" s="241" t="n">
        <v>7.35</v>
      </c>
      <c r="M25" s="242" t="n">
        <v>8.09090909090909</v>
      </c>
    </row>
    <row r="26" customFormat="false" ht="15" hidden="false" customHeight="false" outlineLevel="0" collapsed="false">
      <c r="A26" s="233" t="s">
        <v>550</v>
      </c>
      <c r="B26" s="68" t="s">
        <v>201</v>
      </c>
      <c r="C26" s="234" t="s">
        <v>558</v>
      </c>
      <c r="D26" s="235" t="s">
        <v>288</v>
      </c>
      <c r="E26" s="68" t="s">
        <v>547</v>
      </c>
      <c r="F26" s="146" t="s">
        <v>193</v>
      </c>
      <c r="G26" s="236" t="s">
        <v>194</v>
      </c>
      <c r="H26" s="237"/>
      <c r="I26" s="238"/>
      <c r="J26" s="239"/>
      <c r="K26" s="240" t="n">
        <v>5.18181818181818</v>
      </c>
      <c r="L26" s="241" t="n">
        <v>5.5</v>
      </c>
      <c r="M26" s="242" t="n">
        <v>6.33333333333333</v>
      </c>
    </row>
    <row r="27" customFormat="false" ht="15" hidden="false" customHeight="false" outlineLevel="0" collapsed="false">
      <c r="A27" s="233" t="s">
        <v>550</v>
      </c>
      <c r="B27" s="68" t="s">
        <v>201</v>
      </c>
      <c r="C27" s="234" t="s">
        <v>559</v>
      </c>
      <c r="D27" s="235" t="s">
        <v>191</v>
      </c>
      <c r="E27" s="68" t="s">
        <v>192</v>
      </c>
      <c r="F27" s="146" t="s">
        <v>193</v>
      </c>
      <c r="G27" s="236" t="s">
        <v>194</v>
      </c>
      <c r="H27" s="237"/>
      <c r="I27" s="238"/>
      <c r="J27" s="239" t="n">
        <v>10</v>
      </c>
      <c r="K27" s="240" t="n">
        <v>4</v>
      </c>
      <c r="L27" s="241" t="n">
        <v>4.34782608695652</v>
      </c>
      <c r="M27" s="242" t="n">
        <v>4.81481481481482</v>
      </c>
    </row>
    <row r="28" customFormat="false" ht="15" hidden="false" customHeight="false" outlineLevel="0" collapsed="false">
      <c r="A28" s="233" t="s">
        <v>550</v>
      </c>
      <c r="B28" s="68" t="s">
        <v>201</v>
      </c>
      <c r="C28" s="234" t="s">
        <v>560</v>
      </c>
      <c r="D28" s="235" t="s">
        <v>191</v>
      </c>
      <c r="E28" s="68" t="s">
        <v>547</v>
      </c>
      <c r="F28" s="146" t="s">
        <v>193</v>
      </c>
      <c r="G28" s="236" t="s">
        <v>194</v>
      </c>
      <c r="H28" s="237"/>
      <c r="I28" s="238"/>
      <c r="J28" s="239" t="n">
        <v>18</v>
      </c>
      <c r="K28" s="240" t="n">
        <v>6.23684210526316</v>
      </c>
      <c r="L28" s="241" t="n">
        <v>6.6</v>
      </c>
      <c r="M28" s="242" t="n">
        <v>8.88888888888889</v>
      </c>
    </row>
    <row r="29" customFormat="false" ht="15" hidden="false" customHeight="false" outlineLevel="0" collapsed="false">
      <c r="A29" s="233" t="s">
        <v>550</v>
      </c>
      <c r="B29" s="68" t="s">
        <v>201</v>
      </c>
      <c r="C29" s="234" t="s">
        <v>292</v>
      </c>
      <c r="D29" s="235" t="s">
        <v>191</v>
      </c>
      <c r="E29" s="68" t="s">
        <v>224</v>
      </c>
      <c r="F29" s="146" t="s">
        <v>193</v>
      </c>
      <c r="G29" s="236" t="s">
        <v>196</v>
      </c>
      <c r="H29" s="237"/>
      <c r="I29" s="238"/>
      <c r="J29" s="239"/>
      <c r="K29" s="240"/>
      <c r="L29" s="241"/>
      <c r="M29" s="242" t="n">
        <v>2.25</v>
      </c>
    </row>
    <row r="30" customFormat="false" ht="15" hidden="false" customHeight="false" outlineLevel="0" collapsed="false">
      <c r="A30" s="233" t="s">
        <v>550</v>
      </c>
      <c r="B30" s="68" t="s">
        <v>201</v>
      </c>
      <c r="C30" s="234" t="s">
        <v>292</v>
      </c>
      <c r="D30" s="235" t="s">
        <v>191</v>
      </c>
      <c r="E30" s="68" t="s">
        <v>224</v>
      </c>
      <c r="F30" s="146" t="s">
        <v>193</v>
      </c>
      <c r="G30" s="236" t="s">
        <v>194</v>
      </c>
      <c r="H30" s="237"/>
      <c r="I30" s="238"/>
      <c r="J30" s="239"/>
      <c r="K30" s="240"/>
      <c r="L30" s="241"/>
      <c r="M30" s="242" t="n">
        <v>2</v>
      </c>
    </row>
    <row r="31" customFormat="false" ht="15" hidden="false" customHeight="false" outlineLevel="0" collapsed="false">
      <c r="A31" s="233" t="s">
        <v>550</v>
      </c>
      <c r="B31" s="68" t="s">
        <v>201</v>
      </c>
      <c r="C31" s="234" t="s">
        <v>561</v>
      </c>
      <c r="D31" s="235" t="s">
        <v>191</v>
      </c>
      <c r="E31" s="68" t="s">
        <v>192</v>
      </c>
      <c r="F31" s="146" t="s">
        <v>193</v>
      </c>
      <c r="G31" s="236" t="s">
        <v>194</v>
      </c>
      <c r="H31" s="237"/>
      <c r="I31" s="238"/>
      <c r="J31" s="239" t="n">
        <v>8</v>
      </c>
      <c r="K31" s="240" t="n">
        <v>4</v>
      </c>
      <c r="L31" s="241" t="n">
        <v>4.16393442622951</v>
      </c>
      <c r="M31" s="242" t="n">
        <v>4.30379746835443</v>
      </c>
    </row>
    <row r="32" customFormat="false" ht="15" hidden="false" customHeight="false" outlineLevel="0" collapsed="false">
      <c r="A32" s="233" t="s">
        <v>550</v>
      </c>
      <c r="B32" s="68" t="s">
        <v>201</v>
      </c>
      <c r="C32" s="234" t="s">
        <v>561</v>
      </c>
      <c r="D32" s="235" t="s">
        <v>191</v>
      </c>
      <c r="E32" s="68" t="s">
        <v>224</v>
      </c>
      <c r="F32" s="146" t="s">
        <v>193</v>
      </c>
      <c r="G32" s="236" t="s">
        <v>194</v>
      </c>
      <c r="H32" s="237"/>
      <c r="I32" s="238"/>
      <c r="J32" s="239"/>
      <c r="K32" s="240"/>
      <c r="L32" s="241"/>
      <c r="M32" s="242" t="n">
        <v>2.18518518518519</v>
      </c>
    </row>
    <row r="33" customFormat="false" ht="15" hidden="false" customHeight="false" outlineLevel="0" collapsed="false">
      <c r="A33" s="233" t="s">
        <v>550</v>
      </c>
      <c r="B33" s="68" t="s">
        <v>201</v>
      </c>
      <c r="C33" s="234" t="s">
        <v>561</v>
      </c>
      <c r="D33" s="235" t="s">
        <v>288</v>
      </c>
      <c r="E33" s="68" t="s">
        <v>192</v>
      </c>
      <c r="F33" s="146" t="s">
        <v>193</v>
      </c>
      <c r="G33" s="236" t="s">
        <v>194</v>
      </c>
      <c r="H33" s="237"/>
      <c r="I33" s="238"/>
      <c r="J33" s="239" t="n">
        <v>9</v>
      </c>
      <c r="K33" s="240"/>
      <c r="L33" s="241" t="n">
        <v>4.125</v>
      </c>
      <c r="M33" s="242" t="n">
        <v>4.66666666666667</v>
      </c>
    </row>
    <row r="34" customFormat="false" ht="15" hidden="false" customHeight="false" outlineLevel="0" collapsed="false">
      <c r="A34" s="233" t="s">
        <v>550</v>
      </c>
      <c r="B34" s="68" t="s">
        <v>201</v>
      </c>
      <c r="C34" s="234" t="s">
        <v>562</v>
      </c>
      <c r="D34" s="235" t="s">
        <v>191</v>
      </c>
      <c r="E34" s="68" t="s">
        <v>224</v>
      </c>
      <c r="F34" s="146" t="s">
        <v>206</v>
      </c>
      <c r="G34" s="236" t="s">
        <v>194</v>
      </c>
      <c r="H34" s="237" t="n">
        <v>4.5</v>
      </c>
      <c r="I34" s="238" t="n">
        <v>3</v>
      </c>
      <c r="J34" s="239" t="n">
        <v>3.71428571428571</v>
      </c>
      <c r="K34" s="240"/>
      <c r="L34" s="241" t="n">
        <v>2.75</v>
      </c>
      <c r="M34" s="242"/>
    </row>
    <row r="35" customFormat="false" ht="15" hidden="false" customHeight="false" outlineLevel="0" collapsed="false">
      <c r="A35" s="233" t="s">
        <v>563</v>
      </c>
      <c r="B35" s="68" t="s">
        <v>201</v>
      </c>
      <c r="C35" s="234" t="s">
        <v>203</v>
      </c>
      <c r="D35" s="235" t="s">
        <v>191</v>
      </c>
      <c r="E35" s="68" t="s">
        <v>192</v>
      </c>
      <c r="F35" s="146" t="s">
        <v>193</v>
      </c>
      <c r="G35" s="236" t="s">
        <v>196</v>
      </c>
      <c r="H35" s="237" t="n">
        <v>6.57142857142857</v>
      </c>
      <c r="I35" s="238" t="n">
        <v>4</v>
      </c>
      <c r="J35" s="239" t="n">
        <v>6.40909090909091</v>
      </c>
      <c r="K35" s="240" t="n">
        <v>4</v>
      </c>
      <c r="L35" s="241"/>
      <c r="M35" s="242" t="n">
        <v>4.72727272727273</v>
      </c>
    </row>
    <row r="36" customFormat="false" ht="15" hidden="false" customHeight="false" outlineLevel="0" collapsed="false">
      <c r="A36" s="233" t="s">
        <v>563</v>
      </c>
      <c r="B36" s="68" t="s">
        <v>201</v>
      </c>
      <c r="C36" s="234" t="s">
        <v>203</v>
      </c>
      <c r="D36" s="235" t="s">
        <v>191</v>
      </c>
      <c r="E36" s="68" t="s">
        <v>547</v>
      </c>
      <c r="F36" s="146" t="s">
        <v>193</v>
      </c>
      <c r="G36" s="236" t="s">
        <v>196</v>
      </c>
      <c r="H36" s="237"/>
      <c r="I36" s="238"/>
      <c r="J36" s="239" t="n">
        <v>8</v>
      </c>
      <c r="K36" s="240"/>
      <c r="L36" s="241"/>
      <c r="M36" s="242"/>
    </row>
    <row r="37" customFormat="false" ht="15" hidden="false" customHeight="false" outlineLevel="0" collapsed="false">
      <c r="A37" s="233" t="s">
        <v>563</v>
      </c>
      <c r="B37" s="68" t="s">
        <v>201</v>
      </c>
      <c r="C37" s="234" t="s">
        <v>203</v>
      </c>
      <c r="D37" s="235" t="s">
        <v>191</v>
      </c>
      <c r="E37" s="68" t="s">
        <v>192</v>
      </c>
      <c r="F37" s="146" t="s">
        <v>193</v>
      </c>
      <c r="G37" s="236" t="s">
        <v>194</v>
      </c>
      <c r="H37" s="237"/>
      <c r="I37" s="238"/>
      <c r="J37" s="239"/>
      <c r="K37" s="240"/>
      <c r="L37" s="241" t="n">
        <v>1</v>
      </c>
      <c r="M37" s="242" t="n">
        <v>4</v>
      </c>
    </row>
    <row r="38" customFormat="false" ht="15" hidden="false" customHeight="false" outlineLevel="0" collapsed="false">
      <c r="A38" s="233" t="s">
        <v>563</v>
      </c>
      <c r="B38" s="68" t="s">
        <v>201</v>
      </c>
      <c r="C38" s="234" t="s">
        <v>203</v>
      </c>
      <c r="D38" s="235" t="s">
        <v>191</v>
      </c>
      <c r="E38" s="68" t="s">
        <v>547</v>
      </c>
      <c r="F38" s="146" t="s">
        <v>193</v>
      </c>
      <c r="G38" s="236" t="s">
        <v>194</v>
      </c>
      <c r="H38" s="237"/>
      <c r="I38" s="238"/>
      <c r="J38" s="239"/>
      <c r="K38" s="240" t="n">
        <v>4.4</v>
      </c>
      <c r="L38" s="241" t="n">
        <v>3.16666666666667</v>
      </c>
      <c r="M38" s="242" t="n">
        <v>4.11111111111111</v>
      </c>
    </row>
    <row r="39" customFormat="false" ht="15" hidden="false" customHeight="false" outlineLevel="0" collapsed="false">
      <c r="A39" s="233" t="s">
        <v>563</v>
      </c>
      <c r="B39" s="68" t="s">
        <v>201</v>
      </c>
      <c r="C39" s="234" t="s">
        <v>564</v>
      </c>
      <c r="D39" s="235" t="s">
        <v>191</v>
      </c>
      <c r="E39" s="68" t="s">
        <v>547</v>
      </c>
      <c r="F39" s="146" t="s">
        <v>206</v>
      </c>
      <c r="G39" s="236" t="s">
        <v>194</v>
      </c>
      <c r="H39" s="237"/>
      <c r="I39" s="238"/>
      <c r="J39" s="239" t="n">
        <v>13.4</v>
      </c>
      <c r="K39" s="240"/>
      <c r="L39" s="241"/>
      <c r="M39" s="242"/>
    </row>
    <row r="40" customFormat="false" ht="15" hidden="false" customHeight="false" outlineLevel="0" collapsed="false">
      <c r="A40" s="233" t="s">
        <v>563</v>
      </c>
      <c r="B40" s="68" t="s">
        <v>201</v>
      </c>
      <c r="C40" s="234" t="s">
        <v>564</v>
      </c>
      <c r="D40" s="235" t="s">
        <v>191</v>
      </c>
      <c r="E40" s="68" t="s">
        <v>547</v>
      </c>
      <c r="F40" s="146" t="s">
        <v>193</v>
      </c>
      <c r="G40" s="236" t="s">
        <v>194</v>
      </c>
      <c r="H40" s="237"/>
      <c r="I40" s="238"/>
      <c r="J40" s="239" t="n">
        <v>17</v>
      </c>
      <c r="K40" s="240" t="n">
        <v>7.29317269076305</v>
      </c>
      <c r="L40" s="241" t="n">
        <v>7.41532258064516</v>
      </c>
      <c r="M40" s="242" t="n">
        <v>7.2</v>
      </c>
    </row>
    <row r="41" customFormat="false" ht="15" hidden="false" customHeight="false" outlineLevel="0" collapsed="false">
      <c r="A41" s="233" t="s">
        <v>563</v>
      </c>
      <c r="B41" s="68" t="s">
        <v>201</v>
      </c>
      <c r="C41" s="234" t="s">
        <v>565</v>
      </c>
      <c r="D41" s="235" t="s">
        <v>191</v>
      </c>
      <c r="E41" s="68" t="s">
        <v>224</v>
      </c>
      <c r="F41" s="146" t="s">
        <v>206</v>
      </c>
      <c r="G41" s="236" t="s">
        <v>194</v>
      </c>
      <c r="H41" s="237"/>
      <c r="I41" s="238" t="n">
        <v>4</v>
      </c>
      <c r="J41" s="239"/>
      <c r="K41" s="240" t="n">
        <v>4.77777777777778</v>
      </c>
      <c r="L41" s="241" t="n">
        <v>3.4</v>
      </c>
      <c r="M41" s="242" t="n">
        <v>5.25</v>
      </c>
    </row>
    <row r="42" customFormat="false" ht="15" hidden="false" customHeight="false" outlineLevel="0" collapsed="false">
      <c r="A42" s="233" t="s">
        <v>563</v>
      </c>
      <c r="B42" s="68" t="s">
        <v>566</v>
      </c>
      <c r="C42" s="234" t="s">
        <v>567</v>
      </c>
      <c r="D42" s="235" t="s">
        <v>191</v>
      </c>
      <c r="E42" s="68" t="s">
        <v>568</v>
      </c>
      <c r="F42" s="146" t="s">
        <v>193</v>
      </c>
      <c r="G42" s="236" t="s">
        <v>194</v>
      </c>
      <c r="H42" s="237"/>
      <c r="I42" s="238"/>
      <c r="J42" s="239"/>
      <c r="K42" s="240"/>
      <c r="L42" s="241"/>
      <c r="M42" s="242" t="n">
        <v>5</v>
      </c>
    </row>
    <row r="43" customFormat="false" ht="15" hidden="false" customHeight="false" outlineLevel="0" collapsed="false">
      <c r="A43" s="233" t="s">
        <v>569</v>
      </c>
      <c r="B43" s="68" t="s">
        <v>201</v>
      </c>
      <c r="C43" s="234" t="s">
        <v>570</v>
      </c>
      <c r="D43" s="235" t="s">
        <v>191</v>
      </c>
      <c r="E43" s="68" t="s">
        <v>547</v>
      </c>
      <c r="F43" s="146" t="s">
        <v>193</v>
      </c>
      <c r="G43" s="236" t="s">
        <v>194</v>
      </c>
      <c r="H43" s="237"/>
      <c r="I43" s="238"/>
      <c r="J43" s="239"/>
      <c r="K43" s="240" t="n">
        <v>2.31818181818182</v>
      </c>
      <c r="L43" s="241" t="n">
        <v>2</v>
      </c>
      <c r="M43" s="242" t="n">
        <v>3</v>
      </c>
    </row>
    <row r="44" customFormat="false" ht="15" hidden="false" customHeight="false" outlineLevel="0" collapsed="false">
      <c r="A44" s="233" t="s">
        <v>569</v>
      </c>
      <c r="B44" s="68" t="s">
        <v>201</v>
      </c>
      <c r="C44" s="234" t="s">
        <v>362</v>
      </c>
      <c r="D44" s="235" t="s">
        <v>191</v>
      </c>
      <c r="E44" s="68" t="s">
        <v>192</v>
      </c>
      <c r="F44" s="146" t="s">
        <v>193</v>
      </c>
      <c r="G44" s="236" t="s">
        <v>194</v>
      </c>
      <c r="H44" s="237"/>
      <c r="I44" s="238"/>
      <c r="J44" s="239"/>
      <c r="K44" s="240" t="n">
        <v>4</v>
      </c>
      <c r="L44" s="241" t="n">
        <v>4.16363636363636</v>
      </c>
      <c r="M44" s="242" t="n">
        <v>4.35593220338983</v>
      </c>
    </row>
    <row r="45" customFormat="false" ht="15" hidden="false" customHeight="false" outlineLevel="0" collapsed="false">
      <c r="A45" s="233" t="s">
        <v>569</v>
      </c>
      <c r="B45" s="68" t="s">
        <v>201</v>
      </c>
      <c r="C45" s="234" t="s">
        <v>362</v>
      </c>
      <c r="D45" s="235" t="s">
        <v>191</v>
      </c>
      <c r="E45" s="68" t="s">
        <v>224</v>
      </c>
      <c r="F45" s="146" t="s">
        <v>193</v>
      </c>
      <c r="G45" s="236" t="s">
        <v>194</v>
      </c>
      <c r="H45" s="237"/>
      <c r="I45" s="238"/>
      <c r="J45" s="239"/>
      <c r="K45" s="240"/>
      <c r="L45" s="241"/>
      <c r="M45" s="242" t="n">
        <v>2.43478260869565</v>
      </c>
    </row>
    <row r="46" customFormat="false" ht="15" hidden="false" customHeight="false" outlineLevel="0" collapsed="false">
      <c r="A46" s="233" t="s">
        <v>569</v>
      </c>
      <c r="B46" s="68" t="s">
        <v>201</v>
      </c>
      <c r="C46" s="234" t="s">
        <v>571</v>
      </c>
      <c r="D46" s="235" t="s">
        <v>191</v>
      </c>
      <c r="E46" s="68" t="s">
        <v>547</v>
      </c>
      <c r="F46" s="146" t="s">
        <v>193</v>
      </c>
      <c r="G46" s="236" t="s">
        <v>194</v>
      </c>
      <c r="H46" s="237"/>
      <c r="I46" s="238"/>
      <c r="J46" s="239" t="n">
        <v>14.8</v>
      </c>
      <c r="K46" s="240" t="n">
        <v>6.5625</v>
      </c>
      <c r="L46" s="241" t="n">
        <v>6.86206896551724</v>
      </c>
      <c r="M46" s="242" t="n">
        <v>9</v>
      </c>
    </row>
    <row r="47" customFormat="false" ht="15" hidden="false" customHeight="false" outlineLevel="0" collapsed="false">
      <c r="A47" s="233" t="s">
        <v>569</v>
      </c>
      <c r="B47" s="68" t="s">
        <v>201</v>
      </c>
      <c r="C47" s="234" t="s">
        <v>572</v>
      </c>
      <c r="D47" s="235" t="s">
        <v>191</v>
      </c>
      <c r="E47" s="68" t="s">
        <v>547</v>
      </c>
      <c r="F47" s="146" t="s">
        <v>193</v>
      </c>
      <c r="G47" s="236" t="s">
        <v>194</v>
      </c>
      <c r="H47" s="237"/>
      <c r="I47" s="238"/>
      <c r="J47" s="239"/>
      <c r="K47" s="240" t="n">
        <v>2</v>
      </c>
      <c r="L47" s="241"/>
      <c r="M47" s="242"/>
    </row>
    <row r="48" customFormat="false" ht="15" hidden="false" customHeight="false" outlineLevel="0" collapsed="false">
      <c r="A48" s="233" t="s">
        <v>569</v>
      </c>
      <c r="B48" s="68" t="s">
        <v>201</v>
      </c>
      <c r="C48" s="234" t="s">
        <v>325</v>
      </c>
      <c r="D48" s="235" t="s">
        <v>191</v>
      </c>
      <c r="E48" s="68" t="s">
        <v>224</v>
      </c>
      <c r="F48" s="146" t="s">
        <v>206</v>
      </c>
      <c r="G48" s="236" t="s">
        <v>194</v>
      </c>
      <c r="H48" s="237"/>
      <c r="I48" s="238" t="n">
        <v>7</v>
      </c>
      <c r="J48" s="239"/>
      <c r="K48" s="240"/>
      <c r="L48" s="241" t="n">
        <v>3</v>
      </c>
      <c r="M48" s="242" t="n">
        <v>3.55555555555556</v>
      </c>
    </row>
    <row r="49" customFormat="false" ht="15" hidden="false" customHeight="false" outlineLevel="0" collapsed="false">
      <c r="A49" s="233" t="s">
        <v>569</v>
      </c>
      <c r="B49" s="68" t="s">
        <v>201</v>
      </c>
      <c r="C49" s="234" t="s">
        <v>325</v>
      </c>
      <c r="D49" s="235" t="s">
        <v>191</v>
      </c>
      <c r="E49" s="68" t="s">
        <v>192</v>
      </c>
      <c r="F49" s="146" t="s">
        <v>193</v>
      </c>
      <c r="G49" s="236" t="s">
        <v>194</v>
      </c>
      <c r="H49" s="237"/>
      <c r="I49" s="238"/>
      <c r="J49" s="239" t="n">
        <v>6</v>
      </c>
      <c r="K49" s="240" t="n">
        <v>4</v>
      </c>
      <c r="L49" s="241" t="n">
        <v>4.16666666666667</v>
      </c>
      <c r="M49" s="242" t="n">
        <v>4.33333333333333</v>
      </c>
    </row>
    <row r="50" customFormat="false" ht="15" hidden="false" customHeight="false" outlineLevel="0" collapsed="false">
      <c r="A50" s="233" t="s">
        <v>569</v>
      </c>
      <c r="B50" s="68" t="s">
        <v>201</v>
      </c>
      <c r="C50" s="234" t="s">
        <v>325</v>
      </c>
      <c r="D50" s="235" t="s">
        <v>191</v>
      </c>
      <c r="E50" s="68" t="s">
        <v>224</v>
      </c>
      <c r="F50" s="146" t="s">
        <v>193</v>
      </c>
      <c r="G50" s="236" t="s">
        <v>194</v>
      </c>
      <c r="H50" s="237"/>
      <c r="I50" s="238"/>
      <c r="J50" s="239"/>
      <c r="K50" s="240"/>
      <c r="L50" s="241"/>
      <c r="M50" s="242" t="n">
        <v>2.3125</v>
      </c>
    </row>
    <row r="51" customFormat="false" ht="15" hidden="false" customHeight="false" outlineLevel="0" collapsed="false">
      <c r="A51" s="233" t="s">
        <v>569</v>
      </c>
      <c r="B51" s="68" t="s">
        <v>201</v>
      </c>
      <c r="C51" s="234" t="s">
        <v>573</v>
      </c>
      <c r="D51" s="235" t="s">
        <v>191</v>
      </c>
      <c r="E51" s="68" t="s">
        <v>547</v>
      </c>
      <c r="F51" s="146" t="s">
        <v>193</v>
      </c>
      <c r="G51" s="236" t="s">
        <v>194</v>
      </c>
      <c r="H51" s="237"/>
      <c r="I51" s="238"/>
      <c r="J51" s="239"/>
      <c r="K51" s="240" t="n">
        <v>5.83050847457627</v>
      </c>
      <c r="L51" s="241" t="n">
        <v>6.1</v>
      </c>
      <c r="M51" s="242" t="n">
        <v>7.75</v>
      </c>
    </row>
    <row r="52" customFormat="false" ht="15" hidden="false" customHeight="false" outlineLevel="0" collapsed="false">
      <c r="A52" s="233" t="s">
        <v>569</v>
      </c>
      <c r="B52" s="68" t="s">
        <v>201</v>
      </c>
      <c r="C52" s="234" t="s">
        <v>334</v>
      </c>
      <c r="D52" s="235" t="s">
        <v>191</v>
      </c>
      <c r="E52" s="68" t="s">
        <v>547</v>
      </c>
      <c r="F52" s="146" t="s">
        <v>193</v>
      </c>
      <c r="G52" s="236" t="s">
        <v>194</v>
      </c>
      <c r="H52" s="237"/>
      <c r="I52" s="238"/>
      <c r="J52" s="239"/>
      <c r="K52" s="240"/>
      <c r="L52" s="241" t="n">
        <v>3</v>
      </c>
      <c r="M52" s="242"/>
    </row>
    <row r="53" customFormat="false" ht="15" hidden="false" customHeight="false" outlineLevel="0" collapsed="false">
      <c r="A53" s="233" t="s">
        <v>569</v>
      </c>
      <c r="B53" s="68" t="s">
        <v>201</v>
      </c>
      <c r="C53" s="234" t="s">
        <v>574</v>
      </c>
      <c r="D53" s="235" t="s">
        <v>191</v>
      </c>
      <c r="E53" s="68" t="s">
        <v>547</v>
      </c>
      <c r="F53" s="146" t="s">
        <v>193</v>
      </c>
      <c r="G53" s="236" t="s">
        <v>194</v>
      </c>
      <c r="H53" s="237"/>
      <c r="I53" s="238"/>
      <c r="J53" s="239"/>
      <c r="K53" s="240"/>
      <c r="L53" s="241" t="n">
        <v>3</v>
      </c>
      <c r="M53" s="242"/>
    </row>
    <row r="54" customFormat="false" ht="15" hidden="false" customHeight="false" outlineLevel="0" collapsed="false">
      <c r="A54" s="233" t="s">
        <v>569</v>
      </c>
      <c r="B54" s="68" t="s">
        <v>201</v>
      </c>
      <c r="C54" s="234" t="s">
        <v>575</v>
      </c>
      <c r="D54" s="235" t="s">
        <v>191</v>
      </c>
      <c r="E54" s="68" t="s">
        <v>547</v>
      </c>
      <c r="F54" s="146" t="s">
        <v>193</v>
      </c>
      <c r="G54" s="236" t="s">
        <v>194</v>
      </c>
      <c r="H54" s="237"/>
      <c r="I54" s="238"/>
      <c r="J54" s="239"/>
      <c r="K54" s="240"/>
      <c r="L54" s="241"/>
      <c r="M54" s="242" t="n">
        <v>2</v>
      </c>
    </row>
    <row r="55" customFormat="false" ht="15" hidden="false" customHeight="false" outlineLevel="0" collapsed="false">
      <c r="A55" s="233" t="s">
        <v>569</v>
      </c>
      <c r="B55" s="68" t="s">
        <v>201</v>
      </c>
      <c r="C55" s="234" t="s">
        <v>576</v>
      </c>
      <c r="D55" s="235" t="s">
        <v>191</v>
      </c>
      <c r="E55" s="68" t="s">
        <v>547</v>
      </c>
      <c r="F55" s="146" t="s">
        <v>193</v>
      </c>
      <c r="G55" s="236" t="s">
        <v>194</v>
      </c>
      <c r="H55" s="237"/>
      <c r="I55" s="238"/>
      <c r="J55" s="239"/>
      <c r="K55" s="240"/>
      <c r="L55" s="241"/>
      <c r="M55" s="242" t="n">
        <v>2.64705882352941</v>
      </c>
    </row>
    <row r="56" customFormat="false" ht="15" hidden="false" customHeight="false" outlineLevel="0" collapsed="false">
      <c r="A56" s="233" t="s">
        <v>569</v>
      </c>
      <c r="B56" s="68" t="s">
        <v>201</v>
      </c>
      <c r="C56" s="234" t="s">
        <v>331</v>
      </c>
      <c r="D56" s="235" t="s">
        <v>191</v>
      </c>
      <c r="E56" s="68" t="s">
        <v>192</v>
      </c>
      <c r="F56" s="146" t="s">
        <v>206</v>
      </c>
      <c r="G56" s="236" t="s">
        <v>194</v>
      </c>
      <c r="H56" s="237"/>
      <c r="I56" s="238"/>
      <c r="J56" s="239"/>
      <c r="K56" s="240"/>
      <c r="L56" s="241"/>
      <c r="M56" s="242" t="n">
        <v>4</v>
      </c>
    </row>
    <row r="57" customFormat="false" ht="15" hidden="false" customHeight="false" outlineLevel="0" collapsed="false">
      <c r="A57" s="233" t="s">
        <v>569</v>
      </c>
      <c r="B57" s="68" t="s">
        <v>201</v>
      </c>
      <c r="C57" s="234" t="s">
        <v>331</v>
      </c>
      <c r="D57" s="235" t="s">
        <v>191</v>
      </c>
      <c r="E57" s="68" t="s">
        <v>192</v>
      </c>
      <c r="F57" s="146" t="s">
        <v>193</v>
      </c>
      <c r="G57" s="236" t="s">
        <v>196</v>
      </c>
      <c r="H57" s="237"/>
      <c r="I57" s="238"/>
      <c r="J57" s="239"/>
      <c r="K57" s="240" t="n">
        <v>5</v>
      </c>
      <c r="L57" s="241" t="n">
        <v>2</v>
      </c>
      <c r="M57" s="242" t="n">
        <v>4</v>
      </c>
    </row>
    <row r="58" customFormat="false" ht="15" hidden="false" customHeight="false" outlineLevel="0" collapsed="false">
      <c r="A58" s="233" t="s">
        <v>569</v>
      </c>
      <c r="B58" s="68" t="s">
        <v>201</v>
      </c>
      <c r="C58" s="234" t="s">
        <v>331</v>
      </c>
      <c r="D58" s="235" t="s">
        <v>191</v>
      </c>
      <c r="E58" s="68" t="s">
        <v>224</v>
      </c>
      <c r="F58" s="146" t="s">
        <v>193</v>
      </c>
      <c r="G58" s="236" t="s">
        <v>196</v>
      </c>
      <c r="H58" s="237"/>
      <c r="I58" s="238"/>
      <c r="J58" s="239"/>
      <c r="K58" s="240"/>
      <c r="L58" s="241" t="n">
        <v>2</v>
      </c>
      <c r="M58" s="242"/>
    </row>
    <row r="59" customFormat="false" ht="15" hidden="false" customHeight="false" outlineLevel="0" collapsed="false">
      <c r="A59" s="233" t="s">
        <v>569</v>
      </c>
      <c r="B59" s="68" t="s">
        <v>201</v>
      </c>
      <c r="C59" s="234" t="s">
        <v>331</v>
      </c>
      <c r="D59" s="235" t="s">
        <v>191</v>
      </c>
      <c r="E59" s="68" t="s">
        <v>192</v>
      </c>
      <c r="F59" s="146" t="s">
        <v>193</v>
      </c>
      <c r="G59" s="236" t="s">
        <v>194</v>
      </c>
      <c r="H59" s="237"/>
      <c r="I59" s="238"/>
      <c r="J59" s="239"/>
      <c r="K59" s="240" t="n">
        <v>4.04761904761905</v>
      </c>
      <c r="L59" s="241" t="n">
        <v>4.10606060606061</v>
      </c>
      <c r="M59" s="242" t="n">
        <v>4.26666666666667</v>
      </c>
    </row>
    <row r="60" customFormat="false" ht="15" hidden="false" customHeight="false" outlineLevel="0" collapsed="false">
      <c r="A60" s="233" t="s">
        <v>569</v>
      </c>
      <c r="B60" s="68" t="s">
        <v>201</v>
      </c>
      <c r="C60" s="234" t="s">
        <v>331</v>
      </c>
      <c r="D60" s="235" t="s">
        <v>191</v>
      </c>
      <c r="E60" s="68" t="s">
        <v>224</v>
      </c>
      <c r="F60" s="146" t="s">
        <v>193</v>
      </c>
      <c r="G60" s="236" t="s">
        <v>194</v>
      </c>
      <c r="H60" s="237"/>
      <c r="I60" s="238"/>
      <c r="J60" s="239"/>
      <c r="K60" s="240"/>
      <c r="L60" s="241"/>
      <c r="M60" s="242" t="n">
        <v>2.13333333333333</v>
      </c>
    </row>
    <row r="61" customFormat="false" ht="15" hidden="false" customHeight="false" outlineLevel="0" collapsed="false">
      <c r="A61" s="233" t="s">
        <v>569</v>
      </c>
      <c r="B61" s="68" t="s">
        <v>201</v>
      </c>
      <c r="C61" s="234" t="s">
        <v>577</v>
      </c>
      <c r="D61" s="235" t="s">
        <v>191</v>
      </c>
      <c r="E61" s="68" t="s">
        <v>547</v>
      </c>
      <c r="F61" s="146" t="s">
        <v>193</v>
      </c>
      <c r="G61" s="236" t="s">
        <v>194</v>
      </c>
      <c r="H61" s="237"/>
      <c r="I61" s="238"/>
      <c r="J61" s="239"/>
      <c r="K61" s="240" t="n">
        <v>5.87142857142857</v>
      </c>
      <c r="L61" s="241" t="n">
        <v>7.6875</v>
      </c>
      <c r="M61" s="242" t="n">
        <v>8.52380952380952</v>
      </c>
    </row>
    <row r="62" customFormat="false" ht="15" hidden="false" customHeight="false" outlineLevel="0" collapsed="false">
      <c r="A62" s="233" t="s">
        <v>578</v>
      </c>
      <c r="B62" s="68" t="s">
        <v>376</v>
      </c>
      <c r="C62" s="234" t="s">
        <v>347</v>
      </c>
      <c r="D62" s="235" t="s">
        <v>191</v>
      </c>
      <c r="E62" s="68" t="s">
        <v>192</v>
      </c>
      <c r="F62" s="146" t="s">
        <v>193</v>
      </c>
      <c r="G62" s="236" t="s">
        <v>196</v>
      </c>
      <c r="H62" s="237"/>
      <c r="I62" s="238"/>
      <c r="J62" s="239"/>
      <c r="K62" s="240" t="n">
        <v>3</v>
      </c>
      <c r="L62" s="241"/>
      <c r="M62" s="242" t="n">
        <v>3.375</v>
      </c>
    </row>
    <row r="63" customFormat="false" ht="15" hidden="false" customHeight="false" outlineLevel="0" collapsed="false">
      <c r="A63" s="233" t="s">
        <v>578</v>
      </c>
      <c r="B63" s="68" t="s">
        <v>376</v>
      </c>
      <c r="C63" s="234" t="s">
        <v>347</v>
      </c>
      <c r="D63" s="235" t="s">
        <v>191</v>
      </c>
      <c r="E63" s="68" t="s">
        <v>192</v>
      </c>
      <c r="F63" s="146" t="s">
        <v>193</v>
      </c>
      <c r="G63" s="236" t="s">
        <v>194</v>
      </c>
      <c r="H63" s="237"/>
      <c r="I63" s="238" t="n">
        <v>2</v>
      </c>
      <c r="J63" s="239" t="n">
        <v>5.5</v>
      </c>
      <c r="K63" s="240" t="n">
        <v>3.88617886178862</v>
      </c>
      <c r="L63" s="241" t="n">
        <v>4.27167630057804</v>
      </c>
      <c r="M63" s="242" t="n">
        <v>4.51229508196721</v>
      </c>
    </row>
    <row r="64" customFormat="false" ht="15" hidden="false" customHeight="false" outlineLevel="0" collapsed="false">
      <c r="A64" s="233" t="s">
        <v>578</v>
      </c>
      <c r="B64" s="68" t="s">
        <v>376</v>
      </c>
      <c r="C64" s="234" t="s">
        <v>579</v>
      </c>
      <c r="D64" s="235" t="s">
        <v>191</v>
      </c>
      <c r="E64" s="68" t="s">
        <v>224</v>
      </c>
      <c r="F64" s="146" t="s">
        <v>193</v>
      </c>
      <c r="G64" s="236" t="s">
        <v>196</v>
      </c>
      <c r="H64" s="237"/>
      <c r="I64" s="238"/>
      <c r="J64" s="239"/>
      <c r="K64" s="240" t="n">
        <v>2.25</v>
      </c>
      <c r="L64" s="241"/>
      <c r="M64" s="242" t="n">
        <v>3</v>
      </c>
    </row>
    <row r="65" customFormat="false" ht="15" hidden="false" customHeight="false" outlineLevel="0" collapsed="false">
      <c r="A65" s="233" t="s">
        <v>578</v>
      </c>
      <c r="B65" s="68" t="s">
        <v>376</v>
      </c>
      <c r="C65" s="234" t="s">
        <v>579</v>
      </c>
      <c r="D65" s="235" t="s">
        <v>191</v>
      </c>
      <c r="E65" s="68" t="s">
        <v>224</v>
      </c>
      <c r="F65" s="146" t="s">
        <v>193</v>
      </c>
      <c r="G65" s="236" t="s">
        <v>194</v>
      </c>
      <c r="H65" s="237"/>
      <c r="I65" s="238"/>
      <c r="J65" s="239"/>
      <c r="K65" s="240"/>
      <c r="L65" s="241" t="n">
        <v>2</v>
      </c>
      <c r="M65" s="242" t="n">
        <v>2.44444444444444</v>
      </c>
    </row>
    <row r="66" customFormat="false" ht="15" hidden="false" customHeight="false" outlineLevel="0" collapsed="false">
      <c r="A66" s="233" t="s">
        <v>578</v>
      </c>
      <c r="B66" s="68" t="s">
        <v>376</v>
      </c>
      <c r="C66" s="234" t="s">
        <v>580</v>
      </c>
      <c r="D66" s="235" t="s">
        <v>191</v>
      </c>
      <c r="E66" s="68" t="s">
        <v>547</v>
      </c>
      <c r="F66" s="146" t="s">
        <v>193</v>
      </c>
      <c r="G66" s="236" t="s">
        <v>194</v>
      </c>
      <c r="H66" s="237"/>
      <c r="I66" s="238"/>
      <c r="J66" s="239" t="n">
        <v>16.3333333333333</v>
      </c>
      <c r="K66" s="240" t="n">
        <v>6.31746031746032</v>
      </c>
      <c r="L66" s="241" t="n">
        <v>7.00497512437811</v>
      </c>
      <c r="M66" s="242" t="n">
        <v>7.90677966101695</v>
      </c>
    </row>
    <row r="67" customFormat="false" ht="15" hidden="false" customHeight="false" outlineLevel="0" collapsed="false">
      <c r="A67" s="233" t="s">
        <v>578</v>
      </c>
      <c r="B67" s="68" t="s">
        <v>376</v>
      </c>
      <c r="C67" s="234" t="s">
        <v>580</v>
      </c>
      <c r="D67" s="235" t="s">
        <v>581</v>
      </c>
      <c r="E67" s="68" t="s">
        <v>547</v>
      </c>
      <c r="F67" s="146" t="s">
        <v>193</v>
      </c>
      <c r="G67" s="236" t="s">
        <v>194</v>
      </c>
      <c r="H67" s="237"/>
      <c r="I67" s="238"/>
      <c r="J67" s="239"/>
      <c r="K67" s="240" t="n">
        <v>5.5</v>
      </c>
      <c r="L67" s="241" t="n">
        <v>6.85714285714286</v>
      </c>
      <c r="M67" s="242" t="n">
        <v>9</v>
      </c>
    </row>
    <row r="68" customFormat="false" ht="15" hidden="false" customHeight="false" outlineLevel="0" collapsed="false">
      <c r="A68" s="233" t="s">
        <v>578</v>
      </c>
      <c r="B68" s="68" t="s">
        <v>201</v>
      </c>
      <c r="C68" s="234" t="s">
        <v>582</v>
      </c>
      <c r="D68" s="235" t="s">
        <v>191</v>
      </c>
      <c r="E68" s="68" t="s">
        <v>224</v>
      </c>
      <c r="F68" s="146" t="s">
        <v>193</v>
      </c>
      <c r="G68" s="236" t="s">
        <v>194</v>
      </c>
      <c r="H68" s="237"/>
      <c r="I68" s="238"/>
      <c r="J68" s="239" t="n">
        <v>4</v>
      </c>
      <c r="K68" s="240"/>
      <c r="L68" s="241"/>
      <c r="M68" s="242"/>
    </row>
    <row r="69" customFormat="false" ht="15" hidden="false" customHeight="false" outlineLevel="0" collapsed="false">
      <c r="A69" s="233" t="s">
        <v>578</v>
      </c>
      <c r="B69" s="68" t="s">
        <v>201</v>
      </c>
      <c r="C69" s="234" t="s">
        <v>348</v>
      </c>
      <c r="D69" s="235" t="s">
        <v>191</v>
      </c>
      <c r="E69" s="68" t="s">
        <v>192</v>
      </c>
      <c r="F69" s="146" t="s">
        <v>193</v>
      </c>
      <c r="G69" s="236" t="s">
        <v>196</v>
      </c>
      <c r="H69" s="237"/>
      <c r="I69" s="238"/>
      <c r="J69" s="239"/>
      <c r="K69" s="240" t="n">
        <v>3.07692307692308</v>
      </c>
      <c r="L69" s="241" t="n">
        <v>2.6875</v>
      </c>
      <c r="M69" s="242" t="n">
        <v>3.72727272727273</v>
      </c>
    </row>
    <row r="70" customFormat="false" ht="15" hidden="false" customHeight="false" outlineLevel="0" collapsed="false">
      <c r="A70" s="233" t="s">
        <v>578</v>
      </c>
      <c r="B70" s="68" t="s">
        <v>201</v>
      </c>
      <c r="C70" s="234" t="s">
        <v>348</v>
      </c>
      <c r="D70" s="235" t="s">
        <v>191</v>
      </c>
      <c r="E70" s="68" t="s">
        <v>224</v>
      </c>
      <c r="F70" s="146" t="s">
        <v>193</v>
      </c>
      <c r="G70" s="236" t="s">
        <v>196</v>
      </c>
      <c r="H70" s="237"/>
      <c r="I70" s="238"/>
      <c r="J70" s="239"/>
      <c r="K70" s="240"/>
      <c r="L70" s="241" t="n">
        <v>2</v>
      </c>
      <c r="M70" s="242"/>
    </row>
    <row r="71" customFormat="false" ht="15" hidden="false" customHeight="false" outlineLevel="0" collapsed="false">
      <c r="A71" s="233" t="s">
        <v>578</v>
      </c>
      <c r="B71" s="68" t="s">
        <v>201</v>
      </c>
      <c r="C71" s="234" t="s">
        <v>348</v>
      </c>
      <c r="D71" s="235" t="s">
        <v>191</v>
      </c>
      <c r="E71" s="68" t="s">
        <v>192</v>
      </c>
      <c r="F71" s="146" t="s">
        <v>193</v>
      </c>
      <c r="G71" s="236" t="s">
        <v>194</v>
      </c>
      <c r="H71" s="237"/>
      <c r="I71" s="238"/>
      <c r="J71" s="239" t="n">
        <v>11.5</v>
      </c>
      <c r="K71" s="240" t="n">
        <v>3.96</v>
      </c>
      <c r="L71" s="241" t="n">
        <v>4.31736526946108</v>
      </c>
      <c r="M71" s="242" t="n">
        <v>4.58536585365854</v>
      </c>
    </row>
    <row r="72" customFormat="false" ht="15" hidden="false" customHeight="false" outlineLevel="0" collapsed="false">
      <c r="A72" s="233" t="s">
        <v>578</v>
      </c>
      <c r="B72" s="68" t="s">
        <v>201</v>
      </c>
      <c r="C72" s="234" t="s">
        <v>348</v>
      </c>
      <c r="D72" s="235" t="s">
        <v>191</v>
      </c>
      <c r="E72" s="68" t="s">
        <v>224</v>
      </c>
      <c r="F72" s="146" t="s">
        <v>193</v>
      </c>
      <c r="G72" s="236" t="s">
        <v>194</v>
      </c>
      <c r="H72" s="237"/>
      <c r="I72" s="238"/>
      <c r="J72" s="239" t="n">
        <v>5</v>
      </c>
      <c r="K72" s="240"/>
      <c r="L72" s="241" t="n">
        <v>2</v>
      </c>
      <c r="M72" s="242" t="n">
        <v>2.42592592592593</v>
      </c>
    </row>
    <row r="73" customFormat="false" ht="15" hidden="false" customHeight="false" outlineLevel="0" collapsed="false">
      <c r="A73" s="233" t="s">
        <v>578</v>
      </c>
      <c r="B73" s="68" t="s">
        <v>201</v>
      </c>
      <c r="C73" s="234" t="s">
        <v>583</v>
      </c>
      <c r="D73" s="235" t="s">
        <v>191</v>
      </c>
      <c r="E73" s="68" t="s">
        <v>547</v>
      </c>
      <c r="F73" s="146" t="s">
        <v>193</v>
      </c>
      <c r="G73" s="236" t="s">
        <v>194</v>
      </c>
      <c r="H73" s="237"/>
      <c r="I73" s="238"/>
      <c r="J73" s="239" t="n">
        <v>17.5</v>
      </c>
      <c r="K73" s="240" t="n">
        <v>6.05474452554745</v>
      </c>
      <c r="L73" s="241" t="n">
        <v>6.9438202247191</v>
      </c>
      <c r="M73" s="242" t="n">
        <v>8.29473684210526</v>
      </c>
    </row>
    <row r="74" customFormat="false" ht="15" hidden="false" customHeight="false" outlineLevel="0" collapsed="false">
      <c r="A74" s="233" t="s">
        <v>578</v>
      </c>
      <c r="B74" s="68" t="s">
        <v>201</v>
      </c>
      <c r="C74" s="234" t="s">
        <v>433</v>
      </c>
      <c r="D74" s="235" t="s">
        <v>191</v>
      </c>
      <c r="E74" s="68" t="s">
        <v>556</v>
      </c>
      <c r="F74" s="146" t="s">
        <v>193</v>
      </c>
      <c r="G74" s="236" t="s">
        <v>196</v>
      </c>
      <c r="H74" s="237"/>
      <c r="I74" s="238"/>
      <c r="J74" s="239"/>
      <c r="K74" s="240"/>
      <c r="L74" s="241" t="n">
        <v>7</v>
      </c>
      <c r="M74" s="242"/>
    </row>
    <row r="75" customFormat="false" ht="15" hidden="false" customHeight="false" outlineLevel="0" collapsed="false">
      <c r="A75" s="233" t="s">
        <v>584</v>
      </c>
      <c r="B75" s="68" t="s">
        <v>201</v>
      </c>
      <c r="C75" s="234" t="s">
        <v>363</v>
      </c>
      <c r="D75" s="235" t="s">
        <v>191</v>
      </c>
      <c r="E75" s="68" t="s">
        <v>224</v>
      </c>
      <c r="F75" s="146" t="s">
        <v>206</v>
      </c>
      <c r="G75" s="236" t="s">
        <v>194</v>
      </c>
      <c r="H75" s="237"/>
      <c r="I75" s="238"/>
      <c r="J75" s="239"/>
      <c r="K75" s="240"/>
      <c r="L75" s="241" t="n">
        <v>2</v>
      </c>
      <c r="M75" s="242"/>
    </row>
    <row r="76" customFormat="false" ht="15" hidden="false" customHeight="false" outlineLevel="0" collapsed="false">
      <c r="A76" s="233" t="s">
        <v>584</v>
      </c>
      <c r="B76" s="68" t="s">
        <v>201</v>
      </c>
      <c r="C76" s="234" t="s">
        <v>363</v>
      </c>
      <c r="D76" s="235" t="s">
        <v>191</v>
      </c>
      <c r="E76" s="68" t="s">
        <v>192</v>
      </c>
      <c r="F76" s="146" t="s">
        <v>193</v>
      </c>
      <c r="G76" s="236" t="s">
        <v>196</v>
      </c>
      <c r="H76" s="237"/>
      <c r="I76" s="238"/>
      <c r="J76" s="239"/>
      <c r="K76" s="240" t="n">
        <v>5</v>
      </c>
      <c r="L76" s="241"/>
      <c r="M76" s="242"/>
    </row>
    <row r="77" customFormat="false" ht="15" hidden="false" customHeight="false" outlineLevel="0" collapsed="false">
      <c r="A77" s="233" t="s">
        <v>584</v>
      </c>
      <c r="B77" s="68" t="s">
        <v>201</v>
      </c>
      <c r="C77" s="234" t="s">
        <v>363</v>
      </c>
      <c r="D77" s="235" t="s">
        <v>191</v>
      </c>
      <c r="E77" s="68" t="s">
        <v>224</v>
      </c>
      <c r="F77" s="146" t="s">
        <v>193</v>
      </c>
      <c r="G77" s="236" t="s">
        <v>196</v>
      </c>
      <c r="H77" s="237"/>
      <c r="I77" s="238"/>
      <c r="J77" s="239"/>
      <c r="K77" s="240" t="n">
        <v>3</v>
      </c>
      <c r="L77" s="241"/>
      <c r="M77" s="242" t="n">
        <v>3</v>
      </c>
    </row>
    <row r="78" customFormat="false" ht="15" hidden="false" customHeight="false" outlineLevel="0" collapsed="false">
      <c r="A78" s="233" t="s">
        <v>584</v>
      </c>
      <c r="B78" s="68" t="s">
        <v>201</v>
      </c>
      <c r="C78" s="234" t="s">
        <v>363</v>
      </c>
      <c r="D78" s="235" t="s">
        <v>191</v>
      </c>
      <c r="E78" s="68" t="s">
        <v>192</v>
      </c>
      <c r="F78" s="146" t="s">
        <v>193</v>
      </c>
      <c r="G78" s="236" t="s">
        <v>194</v>
      </c>
      <c r="H78" s="237"/>
      <c r="I78" s="238"/>
      <c r="J78" s="239"/>
      <c r="K78" s="240"/>
      <c r="L78" s="241" t="n">
        <v>3.94285714285714</v>
      </c>
      <c r="M78" s="242" t="n">
        <v>4.65060240963855</v>
      </c>
    </row>
    <row r="79" customFormat="false" ht="15" hidden="false" customHeight="false" outlineLevel="0" collapsed="false">
      <c r="A79" s="233" t="s">
        <v>584</v>
      </c>
      <c r="B79" s="68" t="s">
        <v>201</v>
      </c>
      <c r="C79" s="234" t="s">
        <v>585</v>
      </c>
      <c r="D79" s="235" t="s">
        <v>191</v>
      </c>
      <c r="E79" s="68" t="s">
        <v>547</v>
      </c>
      <c r="F79" s="146" t="s">
        <v>193</v>
      </c>
      <c r="G79" s="236" t="s">
        <v>196</v>
      </c>
      <c r="H79" s="237"/>
      <c r="I79" s="238"/>
      <c r="J79" s="239"/>
      <c r="K79" s="240" t="n">
        <v>6.99264705882353</v>
      </c>
      <c r="L79" s="241" t="n">
        <v>7.12765957446809</v>
      </c>
      <c r="M79" s="242" t="n">
        <v>7.3943661971831</v>
      </c>
    </row>
    <row r="80" customFormat="false" ht="15" hidden="false" customHeight="false" outlineLevel="0" collapsed="false">
      <c r="A80" s="233" t="s">
        <v>584</v>
      </c>
      <c r="B80" s="68" t="s">
        <v>201</v>
      </c>
      <c r="C80" s="234" t="s">
        <v>585</v>
      </c>
      <c r="D80" s="235" t="s">
        <v>191</v>
      </c>
      <c r="E80" s="68" t="s">
        <v>547</v>
      </c>
      <c r="F80" s="146" t="s">
        <v>193</v>
      </c>
      <c r="G80" s="236" t="s">
        <v>194</v>
      </c>
      <c r="H80" s="237"/>
      <c r="I80" s="238"/>
      <c r="J80" s="239" t="n">
        <v>18</v>
      </c>
      <c r="K80" s="240"/>
      <c r="L80" s="241"/>
      <c r="M80" s="242"/>
    </row>
    <row r="81" customFormat="false" ht="15" hidden="false" customHeight="false" outlineLevel="0" collapsed="false">
      <c r="A81" s="233" t="s">
        <v>584</v>
      </c>
      <c r="B81" s="68" t="s">
        <v>201</v>
      </c>
      <c r="C81" s="234" t="s">
        <v>586</v>
      </c>
      <c r="D81" s="235" t="s">
        <v>191</v>
      </c>
      <c r="E81" s="68" t="s">
        <v>224</v>
      </c>
      <c r="F81" s="146" t="s">
        <v>206</v>
      </c>
      <c r="G81" s="236" t="s">
        <v>194</v>
      </c>
      <c r="H81" s="237"/>
      <c r="I81" s="238"/>
      <c r="J81" s="239"/>
      <c r="K81" s="240"/>
      <c r="L81" s="241" t="n">
        <v>2</v>
      </c>
      <c r="M81" s="242" t="n">
        <v>3</v>
      </c>
    </row>
    <row r="82" customFormat="false" ht="15" hidden="false" customHeight="false" outlineLevel="0" collapsed="false">
      <c r="A82" s="233" t="s">
        <v>587</v>
      </c>
      <c r="B82" s="68" t="s">
        <v>588</v>
      </c>
      <c r="C82" s="234" t="s">
        <v>589</v>
      </c>
      <c r="D82" s="235" t="s">
        <v>191</v>
      </c>
      <c r="E82" s="68" t="s">
        <v>224</v>
      </c>
      <c r="F82" s="146" t="s">
        <v>193</v>
      </c>
      <c r="G82" s="236" t="s">
        <v>194</v>
      </c>
      <c r="H82" s="237"/>
      <c r="I82" s="238"/>
      <c r="J82" s="239" t="n">
        <v>4</v>
      </c>
      <c r="K82" s="240"/>
      <c r="L82" s="241"/>
      <c r="M82" s="242" t="n">
        <v>2</v>
      </c>
    </row>
    <row r="83" customFormat="false" ht="15" hidden="false" customHeight="false" outlineLevel="0" collapsed="false">
      <c r="A83" s="233" t="s">
        <v>587</v>
      </c>
      <c r="B83" s="68" t="s">
        <v>588</v>
      </c>
      <c r="C83" s="234" t="s">
        <v>590</v>
      </c>
      <c r="D83" s="235" t="s">
        <v>191</v>
      </c>
      <c r="E83" s="68" t="s">
        <v>547</v>
      </c>
      <c r="F83" s="146" t="s">
        <v>206</v>
      </c>
      <c r="G83" s="236" t="s">
        <v>194</v>
      </c>
      <c r="H83" s="237"/>
      <c r="I83" s="238"/>
      <c r="J83" s="239" t="n">
        <v>2</v>
      </c>
      <c r="K83" s="240"/>
      <c r="L83" s="241"/>
      <c r="M83" s="242"/>
    </row>
    <row r="84" customFormat="false" ht="15" hidden="false" customHeight="false" outlineLevel="0" collapsed="false">
      <c r="A84" s="233" t="s">
        <v>587</v>
      </c>
      <c r="B84" s="68" t="s">
        <v>588</v>
      </c>
      <c r="C84" s="234" t="s">
        <v>590</v>
      </c>
      <c r="D84" s="235" t="s">
        <v>191</v>
      </c>
      <c r="E84" s="68" t="s">
        <v>547</v>
      </c>
      <c r="F84" s="146" t="s">
        <v>193</v>
      </c>
      <c r="G84" s="236" t="s">
        <v>194</v>
      </c>
      <c r="H84" s="237"/>
      <c r="I84" s="238"/>
      <c r="J84" s="239"/>
      <c r="K84" s="240" t="n">
        <v>1</v>
      </c>
      <c r="L84" s="241" t="n">
        <v>1</v>
      </c>
      <c r="M84" s="242" t="n">
        <v>1.07142857142857</v>
      </c>
    </row>
    <row r="85" customFormat="false" ht="15" hidden="false" customHeight="false" outlineLevel="0" collapsed="false">
      <c r="A85" s="233" t="s">
        <v>587</v>
      </c>
      <c r="B85" s="68" t="s">
        <v>588</v>
      </c>
      <c r="C85" s="234" t="s">
        <v>591</v>
      </c>
      <c r="D85" s="235" t="s">
        <v>191</v>
      </c>
      <c r="E85" s="68" t="s">
        <v>547</v>
      </c>
      <c r="F85" s="146" t="s">
        <v>193</v>
      </c>
      <c r="G85" s="236" t="s">
        <v>194</v>
      </c>
      <c r="H85" s="237"/>
      <c r="I85" s="238"/>
      <c r="J85" s="239"/>
      <c r="K85" s="240" t="n">
        <v>3.64473684210526</v>
      </c>
      <c r="L85" s="241" t="n">
        <v>2.90322580645161</v>
      </c>
      <c r="M85" s="242" t="n">
        <v>2.08333333333333</v>
      </c>
    </row>
    <row r="86" customFormat="false" ht="15" hidden="false" customHeight="false" outlineLevel="0" collapsed="false">
      <c r="A86" s="233" t="s">
        <v>587</v>
      </c>
      <c r="B86" s="68" t="s">
        <v>592</v>
      </c>
      <c r="C86" s="234" t="s">
        <v>593</v>
      </c>
      <c r="D86" s="235" t="s">
        <v>191</v>
      </c>
      <c r="E86" s="68" t="s">
        <v>192</v>
      </c>
      <c r="F86" s="146" t="s">
        <v>193</v>
      </c>
      <c r="G86" s="236" t="s">
        <v>194</v>
      </c>
      <c r="H86" s="237"/>
      <c r="I86" s="238"/>
      <c r="J86" s="239"/>
      <c r="K86" s="240" t="n">
        <v>3</v>
      </c>
      <c r="L86" s="241" t="n">
        <v>3.52631578947368</v>
      </c>
      <c r="M86" s="242" t="n">
        <v>4</v>
      </c>
    </row>
    <row r="87" customFormat="false" ht="15" hidden="false" customHeight="false" outlineLevel="0" collapsed="false">
      <c r="A87" s="233" t="s">
        <v>587</v>
      </c>
      <c r="B87" s="68" t="s">
        <v>592</v>
      </c>
      <c r="C87" s="234" t="s">
        <v>594</v>
      </c>
      <c r="D87" s="235" t="s">
        <v>191</v>
      </c>
      <c r="E87" s="68" t="s">
        <v>547</v>
      </c>
      <c r="F87" s="146" t="s">
        <v>206</v>
      </c>
      <c r="G87" s="236" t="s">
        <v>194</v>
      </c>
      <c r="H87" s="237"/>
      <c r="I87" s="238"/>
      <c r="J87" s="239" t="n">
        <v>9.66666666666667</v>
      </c>
      <c r="K87" s="240"/>
      <c r="L87" s="241"/>
      <c r="M87" s="242"/>
    </row>
    <row r="88" customFormat="false" ht="15" hidden="false" customHeight="false" outlineLevel="0" collapsed="false">
      <c r="A88" s="233" t="s">
        <v>587</v>
      </c>
      <c r="B88" s="68" t="s">
        <v>592</v>
      </c>
      <c r="C88" s="234" t="s">
        <v>594</v>
      </c>
      <c r="D88" s="235" t="s">
        <v>191</v>
      </c>
      <c r="E88" s="68" t="s">
        <v>547</v>
      </c>
      <c r="F88" s="146" t="s">
        <v>193</v>
      </c>
      <c r="G88" s="236" t="s">
        <v>194</v>
      </c>
      <c r="H88" s="237"/>
      <c r="I88" s="238"/>
      <c r="J88" s="239" t="n">
        <v>13.6666666666667</v>
      </c>
      <c r="K88" s="240" t="n">
        <v>5.05063291139241</v>
      </c>
      <c r="L88" s="241" t="n">
        <v>5.37209302325581</v>
      </c>
      <c r="M88" s="242" t="n">
        <v>7.01428571428571</v>
      </c>
    </row>
    <row r="89" customFormat="false" ht="15" hidden="false" customHeight="false" outlineLevel="0" collapsed="false">
      <c r="A89" s="233" t="s">
        <v>587</v>
      </c>
      <c r="B89" s="68" t="s">
        <v>592</v>
      </c>
      <c r="C89" s="234" t="s">
        <v>361</v>
      </c>
      <c r="D89" s="235" t="s">
        <v>191</v>
      </c>
      <c r="E89" s="68" t="s">
        <v>192</v>
      </c>
      <c r="F89" s="146" t="s">
        <v>193</v>
      </c>
      <c r="G89" s="236" t="s">
        <v>196</v>
      </c>
      <c r="H89" s="237"/>
      <c r="I89" s="238" t="n">
        <v>3</v>
      </c>
      <c r="J89" s="239"/>
      <c r="K89" s="240"/>
      <c r="L89" s="241"/>
      <c r="M89" s="242"/>
    </row>
    <row r="90" customFormat="false" ht="15" hidden="false" customHeight="false" outlineLevel="0" collapsed="false">
      <c r="A90" s="233" t="s">
        <v>587</v>
      </c>
      <c r="B90" s="68" t="s">
        <v>592</v>
      </c>
      <c r="C90" s="234" t="s">
        <v>361</v>
      </c>
      <c r="D90" s="235" t="s">
        <v>191</v>
      </c>
      <c r="E90" s="68" t="s">
        <v>192</v>
      </c>
      <c r="F90" s="146" t="s">
        <v>193</v>
      </c>
      <c r="G90" s="236" t="s">
        <v>194</v>
      </c>
      <c r="H90" s="237"/>
      <c r="I90" s="238"/>
      <c r="J90" s="239" t="n">
        <v>9</v>
      </c>
      <c r="K90" s="240" t="n">
        <v>3</v>
      </c>
      <c r="L90" s="241" t="n">
        <v>3.4639175257732</v>
      </c>
      <c r="M90" s="242" t="n">
        <v>4.08843537414966</v>
      </c>
    </row>
    <row r="91" customFormat="false" ht="15" hidden="false" customHeight="false" outlineLevel="0" collapsed="false">
      <c r="A91" s="233" t="s">
        <v>587</v>
      </c>
      <c r="B91" s="68" t="s">
        <v>592</v>
      </c>
      <c r="C91" s="234" t="s">
        <v>595</v>
      </c>
      <c r="D91" s="235" t="s">
        <v>191</v>
      </c>
      <c r="E91" s="68" t="s">
        <v>224</v>
      </c>
      <c r="F91" s="146" t="s">
        <v>193</v>
      </c>
      <c r="G91" s="236" t="s">
        <v>194</v>
      </c>
      <c r="H91" s="237"/>
      <c r="I91" s="238"/>
      <c r="J91" s="239"/>
      <c r="K91" s="240"/>
      <c r="L91" s="241"/>
      <c r="M91" s="242" t="n">
        <v>2</v>
      </c>
    </row>
    <row r="92" customFormat="false" ht="15" hidden="false" customHeight="false" outlineLevel="0" collapsed="false">
      <c r="A92" s="233" t="s">
        <v>587</v>
      </c>
      <c r="B92" s="68" t="s">
        <v>592</v>
      </c>
      <c r="C92" s="234" t="s">
        <v>596</v>
      </c>
      <c r="D92" s="235" t="s">
        <v>191</v>
      </c>
      <c r="E92" s="68" t="s">
        <v>224</v>
      </c>
      <c r="F92" s="146" t="s">
        <v>206</v>
      </c>
      <c r="G92" s="236" t="s">
        <v>194</v>
      </c>
      <c r="H92" s="237"/>
      <c r="I92" s="238" t="n">
        <v>2</v>
      </c>
      <c r="J92" s="239"/>
      <c r="K92" s="240"/>
      <c r="L92" s="241" t="n">
        <v>2.69230769230769</v>
      </c>
      <c r="M92" s="242" t="n">
        <v>3</v>
      </c>
    </row>
    <row r="93" customFormat="false" ht="15" hidden="false" customHeight="false" outlineLevel="0" collapsed="false">
      <c r="A93" s="233" t="s">
        <v>587</v>
      </c>
      <c r="B93" s="68" t="s">
        <v>592</v>
      </c>
      <c r="C93" s="234" t="s">
        <v>597</v>
      </c>
      <c r="D93" s="235" t="s">
        <v>191</v>
      </c>
      <c r="E93" s="68" t="s">
        <v>224</v>
      </c>
      <c r="F93" s="146" t="s">
        <v>206</v>
      </c>
      <c r="G93" s="236" t="s">
        <v>194</v>
      </c>
      <c r="H93" s="237"/>
      <c r="I93" s="238" t="n">
        <v>3.75</v>
      </c>
      <c r="J93" s="239" t="n">
        <v>5.07142857142857</v>
      </c>
      <c r="K93" s="240"/>
      <c r="L93" s="241" t="n">
        <v>2.43269230769231</v>
      </c>
      <c r="M93" s="242" t="n">
        <v>2.57446808510638</v>
      </c>
    </row>
    <row r="94" customFormat="false" ht="15" hidden="false" customHeight="false" outlineLevel="0" collapsed="false">
      <c r="A94" s="233" t="s">
        <v>587</v>
      </c>
      <c r="B94" s="68" t="s">
        <v>592</v>
      </c>
      <c r="C94" s="234" t="s">
        <v>245</v>
      </c>
      <c r="D94" s="235" t="s">
        <v>191</v>
      </c>
      <c r="E94" s="68" t="s">
        <v>192</v>
      </c>
      <c r="F94" s="146" t="s">
        <v>193</v>
      </c>
      <c r="G94" s="236" t="s">
        <v>194</v>
      </c>
      <c r="H94" s="237"/>
      <c r="I94" s="238"/>
      <c r="J94" s="239" t="n">
        <v>8</v>
      </c>
      <c r="K94" s="240" t="n">
        <v>3</v>
      </c>
      <c r="L94" s="241" t="n">
        <v>2.75</v>
      </c>
      <c r="M94" s="242" t="n">
        <v>3.66666666666667</v>
      </c>
    </row>
    <row r="95" customFormat="false" ht="15" hidden="false" customHeight="false" outlineLevel="0" collapsed="false">
      <c r="A95" s="233" t="s">
        <v>587</v>
      </c>
      <c r="B95" s="68" t="s">
        <v>592</v>
      </c>
      <c r="C95" s="234" t="s">
        <v>598</v>
      </c>
      <c r="D95" s="235" t="s">
        <v>191</v>
      </c>
      <c r="E95" s="68" t="s">
        <v>224</v>
      </c>
      <c r="F95" s="146" t="s">
        <v>193</v>
      </c>
      <c r="G95" s="236" t="s">
        <v>194</v>
      </c>
      <c r="H95" s="237"/>
      <c r="I95" s="238"/>
      <c r="J95" s="239"/>
      <c r="K95" s="240"/>
      <c r="L95" s="241"/>
      <c r="M95" s="242" t="n">
        <v>2</v>
      </c>
    </row>
    <row r="96" customFormat="false" ht="15" hidden="false" customHeight="false" outlineLevel="0" collapsed="false">
      <c r="A96" s="233" t="s">
        <v>587</v>
      </c>
      <c r="B96" s="68" t="s">
        <v>592</v>
      </c>
      <c r="C96" s="234" t="s">
        <v>599</v>
      </c>
      <c r="D96" s="235" t="s">
        <v>191</v>
      </c>
      <c r="E96" s="68" t="s">
        <v>224</v>
      </c>
      <c r="F96" s="146" t="s">
        <v>193</v>
      </c>
      <c r="G96" s="236" t="s">
        <v>194</v>
      </c>
      <c r="H96" s="237"/>
      <c r="I96" s="238"/>
      <c r="J96" s="239" t="n">
        <v>4.8</v>
      </c>
      <c r="K96" s="240"/>
      <c r="L96" s="241" t="n">
        <v>2.66666666666667</v>
      </c>
      <c r="M96" s="242" t="n">
        <v>2.77777777777778</v>
      </c>
    </row>
    <row r="97" customFormat="false" ht="15" hidden="false" customHeight="false" outlineLevel="0" collapsed="false">
      <c r="A97" s="233" t="s">
        <v>587</v>
      </c>
      <c r="B97" s="68" t="s">
        <v>592</v>
      </c>
      <c r="C97" s="234" t="s">
        <v>600</v>
      </c>
      <c r="D97" s="235" t="s">
        <v>191</v>
      </c>
      <c r="E97" s="68" t="s">
        <v>224</v>
      </c>
      <c r="F97" s="146" t="s">
        <v>193</v>
      </c>
      <c r="G97" s="236" t="s">
        <v>194</v>
      </c>
      <c r="H97" s="237"/>
      <c r="I97" s="238"/>
      <c r="J97" s="239"/>
      <c r="K97" s="240"/>
      <c r="L97" s="241"/>
      <c r="M97" s="242" t="n">
        <v>2</v>
      </c>
    </row>
    <row r="98" customFormat="false" ht="15" hidden="false" customHeight="false" outlineLevel="0" collapsed="false">
      <c r="A98" s="233" t="s">
        <v>587</v>
      </c>
      <c r="B98" s="68" t="s">
        <v>592</v>
      </c>
      <c r="C98" s="234" t="s">
        <v>601</v>
      </c>
      <c r="D98" s="235" t="s">
        <v>191</v>
      </c>
      <c r="E98" s="68" t="s">
        <v>224</v>
      </c>
      <c r="F98" s="146" t="s">
        <v>206</v>
      </c>
      <c r="G98" s="236" t="s">
        <v>194</v>
      </c>
      <c r="H98" s="237"/>
      <c r="I98" s="238"/>
      <c r="J98" s="239" t="n">
        <v>4.5</v>
      </c>
      <c r="K98" s="240"/>
      <c r="L98" s="241" t="n">
        <v>3</v>
      </c>
      <c r="M98" s="242" t="n">
        <v>2.66666666666667</v>
      </c>
    </row>
    <row r="99" customFormat="false" ht="15" hidden="false" customHeight="false" outlineLevel="0" collapsed="false">
      <c r="A99" s="233" t="s">
        <v>587</v>
      </c>
      <c r="B99" s="68" t="s">
        <v>592</v>
      </c>
      <c r="C99" s="234" t="s">
        <v>602</v>
      </c>
      <c r="D99" s="235" t="s">
        <v>191</v>
      </c>
      <c r="E99" s="68" t="s">
        <v>224</v>
      </c>
      <c r="F99" s="146" t="s">
        <v>193</v>
      </c>
      <c r="G99" s="236" t="s">
        <v>194</v>
      </c>
      <c r="H99" s="237"/>
      <c r="I99" s="238"/>
      <c r="J99" s="239" t="n">
        <v>5.25</v>
      </c>
      <c r="K99" s="240"/>
      <c r="L99" s="241" t="n">
        <v>2.45454545454545</v>
      </c>
      <c r="M99" s="242" t="n">
        <v>2.35294117647059</v>
      </c>
    </row>
    <row r="100" customFormat="false" ht="15" hidden="false" customHeight="false" outlineLevel="0" collapsed="false">
      <c r="A100" s="233" t="s">
        <v>587</v>
      </c>
      <c r="B100" s="68" t="s">
        <v>201</v>
      </c>
      <c r="C100" s="234" t="s">
        <v>603</v>
      </c>
      <c r="D100" s="235" t="s">
        <v>191</v>
      </c>
      <c r="E100" s="68" t="s">
        <v>192</v>
      </c>
      <c r="F100" s="146" t="s">
        <v>193</v>
      </c>
      <c r="G100" s="236" t="s">
        <v>194</v>
      </c>
      <c r="H100" s="237"/>
      <c r="I100" s="238"/>
      <c r="J100" s="239"/>
      <c r="K100" s="240"/>
      <c r="L100" s="241" t="n">
        <v>3.94642857142857</v>
      </c>
      <c r="M100" s="242" t="n">
        <v>4.21818181818182</v>
      </c>
    </row>
    <row r="101" customFormat="false" ht="15" hidden="false" customHeight="false" outlineLevel="0" collapsed="false">
      <c r="A101" s="233" t="s">
        <v>587</v>
      </c>
      <c r="B101" s="68" t="s">
        <v>201</v>
      </c>
      <c r="C101" s="234" t="s">
        <v>603</v>
      </c>
      <c r="D101" s="235" t="s">
        <v>191</v>
      </c>
      <c r="E101" s="68" t="s">
        <v>224</v>
      </c>
      <c r="F101" s="146" t="s">
        <v>193</v>
      </c>
      <c r="G101" s="236" t="s">
        <v>194</v>
      </c>
      <c r="H101" s="237"/>
      <c r="I101" s="238"/>
      <c r="J101" s="239"/>
      <c r="K101" s="240"/>
      <c r="L101" s="241"/>
      <c r="M101" s="242" t="n">
        <v>2</v>
      </c>
    </row>
    <row r="102" customFormat="false" ht="15" hidden="false" customHeight="false" outlineLevel="0" collapsed="false">
      <c r="A102" s="233" t="s">
        <v>587</v>
      </c>
      <c r="B102" s="68" t="s">
        <v>201</v>
      </c>
      <c r="C102" s="234" t="s">
        <v>604</v>
      </c>
      <c r="D102" s="235" t="s">
        <v>191</v>
      </c>
      <c r="E102" s="68" t="s">
        <v>547</v>
      </c>
      <c r="F102" s="146" t="s">
        <v>193</v>
      </c>
      <c r="G102" s="236" t="s">
        <v>194</v>
      </c>
      <c r="H102" s="237"/>
      <c r="I102" s="238"/>
      <c r="J102" s="239" t="n">
        <v>17</v>
      </c>
      <c r="K102" s="240" t="n">
        <v>5.828125</v>
      </c>
      <c r="L102" s="241" t="n">
        <v>6.37903225806452</v>
      </c>
      <c r="M102" s="242" t="n">
        <v>6.40677966101695</v>
      </c>
    </row>
    <row r="103" customFormat="false" ht="15" hidden="false" customHeight="false" outlineLevel="0" collapsed="false">
      <c r="A103" s="233" t="s">
        <v>587</v>
      </c>
      <c r="B103" s="68" t="s">
        <v>201</v>
      </c>
      <c r="C103" s="234" t="s">
        <v>605</v>
      </c>
      <c r="D103" s="235" t="s">
        <v>191</v>
      </c>
      <c r="E103" s="68" t="s">
        <v>547</v>
      </c>
      <c r="F103" s="146" t="s">
        <v>193</v>
      </c>
      <c r="G103" s="236" t="s">
        <v>194</v>
      </c>
      <c r="H103" s="237"/>
      <c r="I103" s="238"/>
      <c r="J103" s="239"/>
      <c r="K103" s="240" t="n">
        <v>4.02272727272727</v>
      </c>
      <c r="L103" s="241" t="n">
        <v>6.5</v>
      </c>
      <c r="M103" s="242"/>
    </row>
    <row r="104" customFormat="false" ht="15" hidden="false" customHeight="false" outlineLevel="0" collapsed="false">
      <c r="A104" s="233" t="s">
        <v>587</v>
      </c>
      <c r="B104" s="68" t="s">
        <v>201</v>
      </c>
      <c r="C104" s="234" t="s">
        <v>606</v>
      </c>
      <c r="D104" s="235" t="s">
        <v>191</v>
      </c>
      <c r="E104" s="68" t="s">
        <v>547</v>
      </c>
      <c r="F104" s="146" t="s">
        <v>206</v>
      </c>
      <c r="G104" s="236" t="s">
        <v>194</v>
      </c>
      <c r="H104" s="237"/>
      <c r="I104" s="238"/>
      <c r="J104" s="239" t="n">
        <v>2</v>
      </c>
      <c r="K104" s="240"/>
      <c r="L104" s="241"/>
      <c r="M104" s="242"/>
    </row>
    <row r="105" customFormat="false" ht="15" hidden="false" customHeight="false" outlineLevel="0" collapsed="false">
      <c r="A105" s="233" t="s">
        <v>587</v>
      </c>
      <c r="B105" s="68" t="s">
        <v>201</v>
      </c>
      <c r="C105" s="234" t="s">
        <v>606</v>
      </c>
      <c r="D105" s="235" t="s">
        <v>191</v>
      </c>
      <c r="E105" s="68" t="s">
        <v>547</v>
      </c>
      <c r="F105" s="146" t="s">
        <v>193</v>
      </c>
      <c r="G105" s="236" t="s">
        <v>194</v>
      </c>
      <c r="H105" s="237"/>
      <c r="I105" s="238"/>
      <c r="J105" s="239"/>
      <c r="K105" s="240" t="n">
        <v>2.16666666666667</v>
      </c>
      <c r="L105" s="241" t="n">
        <v>2.54545454545455</v>
      </c>
      <c r="M105" s="242" t="n">
        <v>4.2</v>
      </c>
    </row>
    <row r="106" customFormat="false" ht="15" hidden="false" customHeight="false" outlineLevel="0" collapsed="false">
      <c r="A106" s="233" t="s">
        <v>587</v>
      </c>
      <c r="B106" s="68" t="s">
        <v>201</v>
      </c>
      <c r="C106" s="234" t="s">
        <v>607</v>
      </c>
      <c r="D106" s="235" t="s">
        <v>191</v>
      </c>
      <c r="E106" s="68" t="s">
        <v>547</v>
      </c>
      <c r="F106" s="146" t="s">
        <v>193</v>
      </c>
      <c r="G106" s="236" t="s">
        <v>194</v>
      </c>
      <c r="H106" s="237"/>
      <c r="I106" s="238"/>
      <c r="J106" s="239"/>
      <c r="K106" s="240" t="n">
        <v>3.75</v>
      </c>
      <c r="L106" s="241"/>
      <c r="M106" s="242"/>
    </row>
    <row r="107" customFormat="false" ht="15" hidden="false" customHeight="false" outlineLevel="0" collapsed="false">
      <c r="A107" s="233" t="s">
        <v>587</v>
      </c>
      <c r="B107" s="68" t="s">
        <v>608</v>
      </c>
      <c r="C107" s="234" t="s">
        <v>609</v>
      </c>
      <c r="D107" s="235" t="s">
        <v>191</v>
      </c>
      <c r="E107" s="68" t="s">
        <v>224</v>
      </c>
      <c r="F107" s="146" t="s">
        <v>206</v>
      </c>
      <c r="G107" s="236" t="s">
        <v>194</v>
      </c>
      <c r="H107" s="237"/>
      <c r="I107" s="238"/>
      <c r="J107" s="239"/>
      <c r="K107" s="240"/>
      <c r="L107" s="241"/>
      <c r="M107" s="242" t="n">
        <v>2</v>
      </c>
    </row>
    <row r="108" customFormat="false" ht="15" hidden="false" customHeight="false" outlineLevel="0" collapsed="false">
      <c r="A108" s="233" t="s">
        <v>587</v>
      </c>
      <c r="B108" s="68" t="s">
        <v>610</v>
      </c>
      <c r="C108" s="234" t="s">
        <v>611</v>
      </c>
      <c r="D108" s="235" t="s">
        <v>191</v>
      </c>
      <c r="E108" s="68" t="s">
        <v>192</v>
      </c>
      <c r="F108" s="146" t="s">
        <v>193</v>
      </c>
      <c r="G108" s="236" t="s">
        <v>194</v>
      </c>
      <c r="H108" s="237" t="n">
        <v>6</v>
      </c>
      <c r="I108" s="238" t="n">
        <v>8</v>
      </c>
      <c r="J108" s="239" t="n">
        <v>8</v>
      </c>
      <c r="K108" s="240" t="n">
        <v>3</v>
      </c>
      <c r="L108" s="241" t="n">
        <v>3.63636363636364</v>
      </c>
      <c r="M108" s="242" t="n">
        <v>3.41818181818182</v>
      </c>
    </row>
    <row r="109" customFormat="false" ht="15" hidden="false" customHeight="false" outlineLevel="0" collapsed="false">
      <c r="A109" s="233" t="s">
        <v>587</v>
      </c>
      <c r="B109" s="68" t="s">
        <v>610</v>
      </c>
      <c r="C109" s="234" t="s">
        <v>611</v>
      </c>
      <c r="D109" s="235" t="s">
        <v>191</v>
      </c>
      <c r="E109" s="68" t="s">
        <v>224</v>
      </c>
      <c r="F109" s="146" t="s">
        <v>193</v>
      </c>
      <c r="G109" s="236" t="s">
        <v>194</v>
      </c>
      <c r="H109" s="237"/>
      <c r="I109" s="238"/>
      <c r="J109" s="239" t="n">
        <v>4</v>
      </c>
      <c r="K109" s="240"/>
      <c r="L109" s="241"/>
      <c r="M109" s="242" t="n">
        <v>2.06896551724138</v>
      </c>
    </row>
    <row r="110" customFormat="false" ht="15" hidden="false" customHeight="false" outlineLevel="0" collapsed="false">
      <c r="A110" s="233" t="s">
        <v>587</v>
      </c>
      <c r="B110" s="68" t="s">
        <v>610</v>
      </c>
      <c r="C110" s="234" t="s">
        <v>612</v>
      </c>
      <c r="D110" s="235" t="s">
        <v>191</v>
      </c>
      <c r="E110" s="68" t="s">
        <v>547</v>
      </c>
      <c r="F110" s="146" t="s">
        <v>193</v>
      </c>
      <c r="G110" s="236" t="s">
        <v>194</v>
      </c>
      <c r="H110" s="237"/>
      <c r="I110" s="238"/>
      <c r="J110" s="239"/>
      <c r="K110" s="240"/>
      <c r="L110" s="241" t="n">
        <v>1</v>
      </c>
      <c r="M110" s="242" t="n">
        <v>1</v>
      </c>
    </row>
    <row r="111" customFormat="false" ht="15" hidden="false" customHeight="false" outlineLevel="0" collapsed="false">
      <c r="A111" s="233" t="s">
        <v>587</v>
      </c>
      <c r="B111" s="68" t="s">
        <v>610</v>
      </c>
      <c r="C111" s="234" t="s">
        <v>613</v>
      </c>
      <c r="D111" s="235" t="s">
        <v>191</v>
      </c>
      <c r="E111" s="68" t="s">
        <v>547</v>
      </c>
      <c r="F111" s="146" t="s">
        <v>193</v>
      </c>
      <c r="G111" s="236" t="s">
        <v>194</v>
      </c>
      <c r="H111" s="237"/>
      <c r="I111" s="238"/>
      <c r="J111" s="239"/>
      <c r="K111" s="240"/>
      <c r="L111" s="241" t="n">
        <v>1</v>
      </c>
      <c r="M111" s="242" t="n">
        <v>1</v>
      </c>
    </row>
    <row r="112" customFormat="false" ht="15" hidden="false" customHeight="false" outlineLevel="0" collapsed="false">
      <c r="A112" s="233" t="s">
        <v>587</v>
      </c>
      <c r="B112" s="68" t="s">
        <v>610</v>
      </c>
      <c r="C112" s="234" t="s">
        <v>614</v>
      </c>
      <c r="D112" s="235" t="s">
        <v>191</v>
      </c>
      <c r="E112" s="68" t="s">
        <v>547</v>
      </c>
      <c r="F112" s="146" t="s">
        <v>193</v>
      </c>
      <c r="G112" s="236" t="s">
        <v>194</v>
      </c>
      <c r="H112" s="237"/>
      <c r="I112" s="238"/>
      <c r="J112" s="239"/>
      <c r="K112" s="240"/>
      <c r="L112" s="241" t="n">
        <v>1</v>
      </c>
      <c r="M112" s="242" t="n">
        <v>1</v>
      </c>
    </row>
    <row r="113" customFormat="false" ht="15" hidden="false" customHeight="false" outlineLevel="0" collapsed="false">
      <c r="A113" s="233" t="s">
        <v>587</v>
      </c>
      <c r="B113" s="68" t="s">
        <v>610</v>
      </c>
      <c r="C113" s="234" t="s">
        <v>591</v>
      </c>
      <c r="D113" s="235" t="s">
        <v>191</v>
      </c>
      <c r="E113" s="68" t="s">
        <v>547</v>
      </c>
      <c r="F113" s="146" t="s">
        <v>193</v>
      </c>
      <c r="G113" s="236" t="s">
        <v>194</v>
      </c>
      <c r="H113" s="237"/>
      <c r="I113" s="238"/>
      <c r="J113" s="239"/>
      <c r="K113" s="240" t="n">
        <v>6.5</v>
      </c>
      <c r="L113" s="241" t="n">
        <v>7</v>
      </c>
      <c r="M113" s="242"/>
    </row>
    <row r="114" customFormat="false" ht="15" hidden="false" customHeight="false" outlineLevel="0" collapsed="false">
      <c r="A114" s="233" t="s">
        <v>615</v>
      </c>
      <c r="B114" s="68" t="s">
        <v>201</v>
      </c>
      <c r="C114" s="234" t="s">
        <v>616</v>
      </c>
      <c r="D114" s="235" t="s">
        <v>191</v>
      </c>
      <c r="E114" s="68" t="s">
        <v>547</v>
      </c>
      <c r="F114" s="146" t="s">
        <v>206</v>
      </c>
      <c r="G114" s="236" t="s">
        <v>194</v>
      </c>
      <c r="H114" s="237"/>
      <c r="I114" s="238"/>
      <c r="J114" s="239"/>
      <c r="K114" s="240" t="n">
        <v>5.5</v>
      </c>
      <c r="L114" s="241" t="n">
        <v>6.68181818181818</v>
      </c>
      <c r="M114" s="242" t="n">
        <v>6.63636363636364</v>
      </c>
    </row>
    <row r="115" customFormat="false" ht="15" hidden="false" customHeight="false" outlineLevel="0" collapsed="false">
      <c r="A115" s="233" t="s">
        <v>615</v>
      </c>
      <c r="B115" s="68" t="s">
        <v>617</v>
      </c>
      <c r="C115" s="234" t="s">
        <v>318</v>
      </c>
      <c r="D115" s="235" t="s">
        <v>191</v>
      </c>
      <c r="E115" s="68" t="s">
        <v>224</v>
      </c>
      <c r="F115" s="146" t="s">
        <v>193</v>
      </c>
      <c r="G115" s="236" t="s">
        <v>194</v>
      </c>
      <c r="H115" s="237"/>
      <c r="I115" s="238"/>
      <c r="J115" s="239"/>
      <c r="K115" s="240"/>
      <c r="L115" s="241"/>
      <c r="M115" s="242" t="n">
        <v>2</v>
      </c>
    </row>
    <row r="116" customFormat="false" ht="15" hidden="false" customHeight="false" outlineLevel="0" collapsed="false">
      <c r="A116" s="233" t="s">
        <v>615</v>
      </c>
      <c r="B116" s="68" t="s">
        <v>617</v>
      </c>
      <c r="C116" s="234" t="s">
        <v>618</v>
      </c>
      <c r="D116" s="235" t="s">
        <v>191</v>
      </c>
      <c r="E116" s="68" t="s">
        <v>192</v>
      </c>
      <c r="F116" s="146" t="s">
        <v>193</v>
      </c>
      <c r="G116" s="236" t="s">
        <v>194</v>
      </c>
      <c r="H116" s="237"/>
      <c r="I116" s="238" t="n">
        <v>1</v>
      </c>
      <c r="J116" s="239" t="n">
        <v>2</v>
      </c>
      <c r="K116" s="240" t="n">
        <v>2.84375</v>
      </c>
      <c r="L116" s="241" t="n">
        <v>3.22641509433962</v>
      </c>
      <c r="M116" s="242" t="n">
        <v>3.55555555555556</v>
      </c>
    </row>
    <row r="117" customFormat="false" ht="15" hidden="false" customHeight="false" outlineLevel="0" collapsed="false">
      <c r="A117" s="233" t="s">
        <v>615</v>
      </c>
      <c r="B117" s="68" t="s">
        <v>617</v>
      </c>
      <c r="C117" s="234" t="s">
        <v>366</v>
      </c>
      <c r="D117" s="235" t="s">
        <v>191</v>
      </c>
      <c r="E117" s="68" t="s">
        <v>224</v>
      </c>
      <c r="F117" s="146" t="s">
        <v>193</v>
      </c>
      <c r="G117" s="236" t="s">
        <v>194</v>
      </c>
      <c r="H117" s="237"/>
      <c r="I117" s="238"/>
      <c r="J117" s="239"/>
      <c r="K117" s="240"/>
      <c r="L117" s="241"/>
      <c r="M117" s="242" t="n">
        <v>2</v>
      </c>
    </row>
    <row r="118" customFormat="false" ht="15" hidden="false" customHeight="false" outlineLevel="0" collapsed="false">
      <c r="A118" s="233" t="s">
        <v>615</v>
      </c>
      <c r="B118" s="68" t="s">
        <v>617</v>
      </c>
      <c r="C118" s="234" t="s">
        <v>317</v>
      </c>
      <c r="D118" s="235" t="s">
        <v>191</v>
      </c>
      <c r="E118" s="68" t="s">
        <v>192</v>
      </c>
      <c r="F118" s="146" t="s">
        <v>193</v>
      </c>
      <c r="G118" s="236" t="s">
        <v>194</v>
      </c>
      <c r="H118" s="237"/>
      <c r="I118" s="238"/>
      <c r="J118" s="239"/>
      <c r="K118" s="240" t="n">
        <v>3</v>
      </c>
      <c r="L118" s="241" t="n">
        <v>3.24</v>
      </c>
      <c r="M118" s="242" t="n">
        <v>3.73529411764706</v>
      </c>
    </row>
    <row r="119" customFormat="false" ht="15" hidden="false" customHeight="false" outlineLevel="0" collapsed="false">
      <c r="A119" s="233" t="s">
        <v>615</v>
      </c>
      <c r="B119" s="68" t="s">
        <v>617</v>
      </c>
      <c r="C119" s="234" t="s">
        <v>619</v>
      </c>
      <c r="D119" s="235" t="s">
        <v>191</v>
      </c>
      <c r="E119" s="68" t="s">
        <v>224</v>
      </c>
      <c r="F119" s="146" t="s">
        <v>193</v>
      </c>
      <c r="G119" s="236" t="s">
        <v>194</v>
      </c>
      <c r="H119" s="237"/>
      <c r="I119" s="238"/>
      <c r="J119" s="239"/>
      <c r="K119" s="240"/>
      <c r="L119" s="241"/>
      <c r="M119" s="242" t="n">
        <v>1.75</v>
      </c>
    </row>
    <row r="120" customFormat="false" ht="15.75" hidden="false" customHeight="false" outlineLevel="0" collapsed="false">
      <c r="A120" s="243" t="s">
        <v>615</v>
      </c>
      <c r="B120" s="244" t="s">
        <v>617</v>
      </c>
      <c r="C120" s="245" t="s">
        <v>620</v>
      </c>
      <c r="D120" s="246" t="s">
        <v>191</v>
      </c>
      <c r="E120" s="244" t="s">
        <v>547</v>
      </c>
      <c r="F120" s="121" t="s">
        <v>193</v>
      </c>
      <c r="G120" s="247" t="s">
        <v>194</v>
      </c>
      <c r="H120" s="248"/>
      <c r="I120" s="249"/>
      <c r="J120" s="250"/>
      <c r="K120" s="251" t="n">
        <v>5.92857142857143</v>
      </c>
      <c r="L120" s="252" t="n">
        <v>6.24</v>
      </c>
      <c r="M120" s="253" t="n">
        <v>7.16666666666667</v>
      </c>
    </row>
    <row r="121" customFormat="false" ht="15" hidden="false" customHeight="false" outlineLevel="0" collapsed="false">
      <c r="A121" s="254"/>
      <c r="B121" s="254"/>
      <c r="C121" s="254"/>
      <c r="D121" s="254"/>
      <c r="E121" s="254"/>
      <c r="F121" s="254"/>
      <c r="G121" s="254"/>
      <c r="H121" s="254"/>
      <c r="I121" s="254"/>
      <c r="J121" s="254"/>
      <c r="K121" s="254"/>
      <c r="L121" s="254"/>
      <c r="M121" s="254"/>
    </row>
    <row r="122" customFormat="false" ht="15" hidden="false" customHeight="true" outlineLevel="0" collapsed="false">
      <c r="D122" s="255"/>
      <c r="E122" s="157" t="s">
        <v>621</v>
      </c>
      <c r="F122" s="157"/>
      <c r="G122" s="157"/>
      <c r="H122" s="157"/>
      <c r="I122" s="157"/>
      <c r="J122" s="157"/>
      <c r="K122" s="157"/>
      <c r="L122" s="157"/>
      <c r="M122" s="157"/>
    </row>
    <row r="123" customFormat="false" ht="15" hidden="false" customHeight="true" outlineLevel="0" collapsed="false">
      <c r="D123" s="255"/>
      <c r="E123" s="146" t="n">
        <v>2009</v>
      </c>
      <c r="F123" s="146"/>
      <c r="G123" s="146"/>
      <c r="H123" s="146" t="n">
        <v>2010</v>
      </c>
      <c r="I123" s="146"/>
      <c r="J123" s="146"/>
      <c r="K123" s="146" t="n">
        <v>2011</v>
      </c>
      <c r="L123" s="146"/>
      <c r="M123" s="146"/>
    </row>
    <row r="124" customFormat="false" ht="33.75" hidden="false" customHeight="false" outlineLevel="0" collapsed="false">
      <c r="D124" s="255"/>
      <c r="E124" s="202" t="s">
        <v>622</v>
      </c>
      <c r="F124" s="202" t="s">
        <v>623</v>
      </c>
      <c r="G124" s="202" t="s">
        <v>624</v>
      </c>
      <c r="H124" s="202" t="s">
        <v>622</v>
      </c>
      <c r="I124" s="202" t="s">
        <v>623</v>
      </c>
      <c r="J124" s="202" t="s">
        <v>624</v>
      </c>
      <c r="K124" s="202" t="s">
        <v>622</v>
      </c>
      <c r="L124" s="202" t="s">
        <v>623</v>
      </c>
      <c r="M124" s="202" t="s">
        <v>624</v>
      </c>
    </row>
    <row r="125" customFormat="false" ht="15" hidden="false" customHeight="false" outlineLevel="0" collapsed="false">
      <c r="D125" s="255" t="s">
        <v>625</v>
      </c>
      <c r="E125" s="256" t="n">
        <v>245</v>
      </c>
      <c r="F125" s="256" t="n">
        <v>2526</v>
      </c>
      <c r="G125" s="257" t="n">
        <f aca="false">E125/F125</f>
        <v>0.0969912905779889</v>
      </c>
      <c r="H125" s="256" t="n">
        <v>603</v>
      </c>
      <c r="I125" s="256" t="n">
        <v>2572</v>
      </c>
      <c r="J125" s="257" t="n">
        <f aca="false">H125/I125</f>
        <v>0.234447900466563</v>
      </c>
      <c r="K125" s="256" t="n">
        <v>244</v>
      </c>
      <c r="L125" s="256" t="n">
        <v>2330</v>
      </c>
      <c r="M125" s="257" t="n">
        <f aca="false">K125/L125</f>
        <v>0.104721030042918</v>
      </c>
    </row>
    <row r="126" customFormat="false" ht="15" hidden="false" customHeight="false" outlineLevel="0" collapsed="false">
      <c r="D126" s="255" t="s">
        <v>626</v>
      </c>
      <c r="E126" s="256" t="n">
        <v>314</v>
      </c>
      <c r="F126" s="256" t="n">
        <v>3187</v>
      </c>
      <c r="G126" s="257" t="n">
        <f aca="false">E126/F126</f>
        <v>0.0985252588641356</v>
      </c>
      <c r="H126" s="256" t="n">
        <v>319</v>
      </c>
      <c r="I126" s="256" t="n">
        <v>3460</v>
      </c>
      <c r="J126" s="257" t="n">
        <f aca="false">H126/I126</f>
        <v>0.0921965317919075</v>
      </c>
      <c r="K126" s="256" t="n">
        <v>354</v>
      </c>
      <c r="L126" s="256" t="n">
        <v>3659</v>
      </c>
      <c r="M126" s="257" t="n">
        <f aca="false">K126/L126</f>
        <v>0.0967477452855972</v>
      </c>
    </row>
    <row r="127" customFormat="false" ht="15" hidden="false" customHeight="false" outlineLevel="0" collapsed="false">
      <c r="D127" s="255" t="s">
        <v>627</v>
      </c>
      <c r="E127" s="256" t="n">
        <v>104</v>
      </c>
      <c r="F127" s="256" t="n">
        <v>2025</v>
      </c>
      <c r="G127" s="257" t="n">
        <f aca="false">E127/F127</f>
        <v>0.051358024691358</v>
      </c>
      <c r="H127" s="256" t="n">
        <v>137</v>
      </c>
      <c r="I127" s="256" t="n">
        <v>2190</v>
      </c>
      <c r="J127" s="257" t="n">
        <f aca="false">H127/I127</f>
        <v>0.0625570776255708</v>
      </c>
      <c r="K127" s="256" t="n">
        <v>129</v>
      </c>
      <c r="L127" s="256" t="n">
        <v>2120</v>
      </c>
      <c r="M127" s="257" t="n">
        <f aca="false">K127/L127</f>
        <v>0.0608490566037736</v>
      </c>
    </row>
    <row r="128" customFormat="false" ht="15" hidden="false" customHeight="false" outlineLevel="0" collapsed="false">
      <c r="D128" s="255" t="s">
        <v>628</v>
      </c>
      <c r="E128" s="256" t="n">
        <v>128</v>
      </c>
      <c r="F128" s="256" t="n">
        <v>1477</v>
      </c>
      <c r="G128" s="257" t="n">
        <f aca="false">E128/F128</f>
        <v>0.0866621530128639</v>
      </c>
      <c r="H128" s="256" t="n">
        <v>155</v>
      </c>
      <c r="I128" s="256" t="n">
        <v>1640</v>
      </c>
      <c r="J128" s="257" t="n">
        <f aca="false">H128/I128</f>
        <v>0.0945121951219512</v>
      </c>
      <c r="K128" s="256" t="n">
        <v>151</v>
      </c>
      <c r="L128" s="256" t="n">
        <v>1769</v>
      </c>
      <c r="M128" s="257" t="n">
        <f aca="false">K128/L128</f>
        <v>0.0853589598643301</v>
      </c>
    </row>
    <row r="129" customFormat="false" ht="15" hidden="false" customHeight="false" outlineLevel="0" collapsed="false">
      <c r="D129" s="255" t="s">
        <v>629</v>
      </c>
      <c r="E129" s="256" t="n">
        <v>571</v>
      </c>
      <c r="F129" s="256" t="n">
        <v>4967</v>
      </c>
      <c r="G129" s="257" t="n">
        <f aca="false">E129/F129</f>
        <v>0.114958727602174</v>
      </c>
      <c r="H129" s="256" t="n">
        <v>275</v>
      </c>
      <c r="I129" s="256" t="n">
        <v>5121</v>
      </c>
      <c r="J129" s="257" t="n">
        <f aca="false">H129/I129</f>
        <v>0.0537004491310291</v>
      </c>
      <c r="K129" s="256" t="n">
        <v>617</v>
      </c>
      <c r="L129" s="256" t="n">
        <v>5144</v>
      </c>
      <c r="M129" s="257" t="n">
        <f aca="false">K129/L129</f>
        <v>0.119945567651633</v>
      </c>
    </row>
    <row r="130" customFormat="false" ht="15" hidden="false" customHeight="false" outlineLevel="0" collapsed="false">
      <c r="D130" s="255" t="s">
        <v>630</v>
      </c>
      <c r="E130" s="256" t="n">
        <v>226</v>
      </c>
      <c r="F130" s="256" t="n">
        <v>1807</v>
      </c>
      <c r="G130" s="257" t="n">
        <f aca="false">E130/F130</f>
        <v>0.125069175428888</v>
      </c>
      <c r="H130" s="256" t="n">
        <v>232</v>
      </c>
      <c r="I130" s="256" t="n">
        <v>1845</v>
      </c>
      <c r="J130" s="257" t="n">
        <f aca="false">H130/I130</f>
        <v>0.125745257452575</v>
      </c>
      <c r="K130" s="256" t="n">
        <v>264</v>
      </c>
      <c r="L130" s="256" t="n">
        <v>1664</v>
      </c>
      <c r="M130" s="257" t="n">
        <f aca="false">K130/L130</f>
        <v>0.158653846153846</v>
      </c>
    </row>
    <row r="131" customFormat="false" ht="15" hidden="false" customHeight="false" outlineLevel="0" collapsed="false">
      <c r="D131" s="255" t="s">
        <v>631</v>
      </c>
      <c r="E131" s="256" t="n">
        <v>392</v>
      </c>
      <c r="F131" s="256" t="n">
        <v>5469</v>
      </c>
      <c r="G131" s="257" t="n">
        <f aca="false">E131/F131</f>
        <v>0.0716767233497897</v>
      </c>
      <c r="H131" s="256" t="n">
        <v>589</v>
      </c>
      <c r="I131" s="256" t="n">
        <v>5725</v>
      </c>
      <c r="J131" s="257" t="n">
        <f aca="false">H131/I131</f>
        <v>0.102882096069869</v>
      </c>
      <c r="K131" s="256" t="n">
        <v>544</v>
      </c>
      <c r="L131" s="256" t="n">
        <v>6289</v>
      </c>
      <c r="M131" s="257" t="n">
        <f aca="false">K131/L131</f>
        <v>0.0865002385116871</v>
      </c>
    </row>
    <row r="132" customFormat="false" ht="15" hidden="false" customHeight="false" outlineLevel="0" collapsed="false">
      <c r="D132" s="255" t="s">
        <v>632</v>
      </c>
      <c r="E132" s="256" t="n">
        <v>72</v>
      </c>
      <c r="F132" s="256" t="n">
        <v>562</v>
      </c>
      <c r="G132" s="257" t="n">
        <f aca="false">E132/F132</f>
        <v>0.128113879003559</v>
      </c>
      <c r="H132" s="256" t="n">
        <v>81</v>
      </c>
      <c r="I132" s="256" t="n">
        <v>558</v>
      </c>
      <c r="J132" s="257" t="n">
        <f aca="false">H132/I132</f>
        <v>0.145161290322581</v>
      </c>
      <c r="K132" s="256" t="n">
        <v>99</v>
      </c>
      <c r="L132" s="256" t="n">
        <v>510</v>
      </c>
      <c r="M132" s="257" t="n">
        <f aca="false">K132/L132</f>
        <v>0.194117647058824</v>
      </c>
    </row>
  </sheetData>
  <mergeCells count="13">
    <mergeCell ref="A1:A2"/>
    <mergeCell ref="B1:B2"/>
    <mergeCell ref="C1:C2"/>
    <mergeCell ref="D1:D2"/>
    <mergeCell ref="E1:E2"/>
    <mergeCell ref="F1:F2"/>
    <mergeCell ref="G1:G2"/>
    <mergeCell ref="H1:J1"/>
    <mergeCell ref="K1:M1"/>
    <mergeCell ref="E122:M122"/>
    <mergeCell ref="E123:G123"/>
    <mergeCell ref="H123:J123"/>
    <mergeCell ref="K123:M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1.25" zeroHeight="false" outlineLevelRow="0" outlineLevelCol="0"/>
  <cols>
    <col collapsed="false" customWidth="true" hidden="false" outlineLevel="0" max="1" min="1" style="54" width="46.99"/>
    <col collapsed="false" customWidth="true" hidden="false" outlineLevel="0" max="2" min="2" style="54" width="8.7"/>
    <col collapsed="false" customWidth="true" hidden="false" outlineLevel="0" max="3" min="3" style="54" width="13.56"/>
    <col collapsed="false" customWidth="true" hidden="false" outlineLevel="0" max="4" min="4" style="54" width="14.41"/>
    <col collapsed="false" customWidth="true" hidden="false" outlineLevel="0" max="5" min="5" style="54" width="14.56"/>
    <col collapsed="false" customWidth="true" hidden="false" outlineLevel="0" max="6" min="6" style="54" width="16.56"/>
    <col collapsed="false" customWidth="true" hidden="false" outlineLevel="0" max="7" min="7" style="54" width="12.42"/>
    <col collapsed="false" customWidth="true" hidden="false" outlineLevel="0" max="8" min="8" style="54" width="1.85"/>
    <col collapsed="false" customWidth="true" hidden="false" outlineLevel="0" max="9" min="9" style="54" width="12.42"/>
    <col collapsed="false" customWidth="true" hidden="false" outlineLevel="0" max="10" min="10" style="54" width="34.99"/>
    <col collapsed="false" customWidth="false" hidden="false" outlineLevel="0" max="257" min="11" style="54" width="9.14"/>
  </cols>
  <sheetData>
    <row r="1" customFormat="false" ht="11.25" hidden="false" customHeight="true" outlineLevel="0" collapsed="false">
      <c r="A1" s="258" t="s">
        <v>174</v>
      </c>
      <c r="B1" s="259" t="s">
        <v>391</v>
      </c>
      <c r="C1" s="260" t="s">
        <v>633</v>
      </c>
      <c r="D1" s="260"/>
      <c r="E1" s="260"/>
      <c r="F1" s="260"/>
      <c r="G1" s="260"/>
      <c r="I1" s="54" t="s">
        <v>634</v>
      </c>
      <c r="J1" s="54" t="s">
        <v>635</v>
      </c>
    </row>
    <row r="2" customFormat="false" ht="57" hidden="false" customHeight="false" outlineLevel="0" collapsed="false">
      <c r="A2" s="258"/>
      <c r="B2" s="259"/>
      <c r="C2" s="36" t="s">
        <v>13</v>
      </c>
      <c r="D2" s="36" t="s">
        <v>15</v>
      </c>
      <c r="E2" s="36" t="s">
        <v>17</v>
      </c>
      <c r="F2" s="36" t="s">
        <v>636</v>
      </c>
      <c r="G2" s="38" t="s">
        <v>21</v>
      </c>
      <c r="I2" s="54" t="s">
        <v>637</v>
      </c>
      <c r="J2" s="54" t="s">
        <v>635</v>
      </c>
    </row>
    <row r="3" customFormat="false" ht="11.25" hidden="false" customHeight="false" outlineLevel="0" collapsed="false">
      <c r="A3" s="261" t="s">
        <v>545</v>
      </c>
      <c r="B3" s="262" t="s">
        <v>191</v>
      </c>
      <c r="C3" s="100" t="n">
        <v>18</v>
      </c>
      <c r="D3" s="263" t="n">
        <v>0.68</v>
      </c>
      <c r="E3" s="225" t="n">
        <v>0.99</v>
      </c>
      <c r="F3" s="225" t="n">
        <v>22.7</v>
      </c>
      <c r="G3" s="101" t="n">
        <v>12.5</v>
      </c>
    </row>
    <row r="4" customFormat="false" ht="11.25" hidden="false" customHeight="false" outlineLevel="0" collapsed="false">
      <c r="A4" s="264" t="s">
        <v>550</v>
      </c>
      <c r="B4" s="51" t="s">
        <v>191</v>
      </c>
      <c r="C4" s="108" t="n">
        <v>24.5</v>
      </c>
      <c r="D4" s="265" t="n">
        <v>0.63</v>
      </c>
      <c r="E4" s="146" t="n">
        <v>0.92</v>
      </c>
      <c r="F4" s="146" t="n">
        <v>15.3</v>
      </c>
      <c r="G4" s="109" t="n">
        <v>13.8</v>
      </c>
      <c r="I4" s="54" t="s">
        <v>638</v>
      </c>
      <c r="J4" s="54" t="s">
        <v>639</v>
      </c>
    </row>
    <row r="5" customFormat="false" ht="11.25" hidden="false" customHeight="false" outlineLevel="0" collapsed="false">
      <c r="A5" s="264" t="s">
        <v>563</v>
      </c>
      <c r="B5" s="51" t="s">
        <v>191</v>
      </c>
      <c r="C5" s="108" t="n">
        <v>14.8</v>
      </c>
      <c r="D5" s="265" t="n">
        <v>0.59</v>
      </c>
      <c r="E5" s="146" t="n">
        <v>0.94</v>
      </c>
      <c r="F5" s="146" t="n">
        <v>26.1</v>
      </c>
      <c r="G5" s="109" t="n">
        <v>12.1</v>
      </c>
      <c r="I5" s="54" t="s">
        <v>640</v>
      </c>
      <c r="J5" s="54" t="s">
        <v>639</v>
      </c>
    </row>
    <row r="6" customFormat="false" ht="11.25" hidden="false" customHeight="false" outlineLevel="0" collapsed="false">
      <c r="A6" s="264" t="s">
        <v>569</v>
      </c>
      <c r="B6" s="51" t="s">
        <v>191</v>
      </c>
      <c r="C6" s="108" t="n">
        <v>19.4</v>
      </c>
      <c r="D6" s="265" t="n">
        <v>0.81</v>
      </c>
      <c r="E6" s="146" t="n">
        <v>0.87</v>
      </c>
      <c r="F6" s="146" t="n">
        <v>14.4</v>
      </c>
      <c r="G6" s="109" t="n">
        <v>13.7</v>
      </c>
    </row>
    <row r="7" customFormat="false" ht="11.25" hidden="false" customHeight="false" outlineLevel="0" collapsed="false">
      <c r="A7" s="264" t="s">
        <v>578</v>
      </c>
      <c r="B7" s="51" t="s">
        <v>191</v>
      </c>
      <c r="C7" s="108" t="n">
        <v>16.9</v>
      </c>
      <c r="D7" s="265" t="n">
        <v>0.56</v>
      </c>
      <c r="E7" s="146" t="n">
        <v>0.85</v>
      </c>
      <c r="F7" s="146" t="n">
        <v>18.2</v>
      </c>
      <c r="G7" s="109" t="n">
        <v>12.7</v>
      </c>
    </row>
    <row r="8" customFormat="false" ht="11.25" hidden="false" customHeight="false" outlineLevel="0" collapsed="false">
      <c r="A8" s="264" t="s">
        <v>584</v>
      </c>
      <c r="B8" s="51" t="s">
        <v>191</v>
      </c>
      <c r="C8" s="108" t="n">
        <v>16.9</v>
      </c>
      <c r="D8" s="265" t="n">
        <v>0.48</v>
      </c>
      <c r="E8" s="146" t="n">
        <v>0.84</v>
      </c>
      <c r="F8" s="146" t="n">
        <v>15.5</v>
      </c>
      <c r="G8" s="109" t="n">
        <v>13.1</v>
      </c>
    </row>
    <row r="9" customFormat="false" ht="11.25" hidden="false" customHeight="false" outlineLevel="0" collapsed="false">
      <c r="A9" s="264" t="s">
        <v>641</v>
      </c>
      <c r="B9" s="51" t="s">
        <v>191</v>
      </c>
      <c r="C9" s="108" t="n">
        <v>33.1</v>
      </c>
      <c r="D9" s="266" t="s">
        <v>642</v>
      </c>
      <c r="E9" s="146" t="n">
        <v>0.88</v>
      </c>
      <c r="F9" s="146" t="n">
        <v>32.8</v>
      </c>
      <c r="G9" s="109" t="n">
        <v>13.4</v>
      </c>
    </row>
    <row r="10" customFormat="false" ht="11.25" hidden="false" customHeight="false" outlineLevel="0" collapsed="false">
      <c r="A10" s="264" t="s">
        <v>615</v>
      </c>
      <c r="B10" s="51" t="s">
        <v>191</v>
      </c>
      <c r="C10" s="108" t="n">
        <v>3.1</v>
      </c>
      <c r="D10" s="265" t="n">
        <v>0.86</v>
      </c>
      <c r="E10" s="146" t="n">
        <v>0.86</v>
      </c>
      <c r="F10" s="146" t="n">
        <v>22.3</v>
      </c>
      <c r="G10" s="109" t="n">
        <v>12.8</v>
      </c>
    </row>
    <row r="11" customFormat="false" ht="12" hidden="false" customHeight="false" outlineLevel="0" collapsed="false">
      <c r="A11" s="267" t="s">
        <v>643</v>
      </c>
      <c r="B11" s="87"/>
      <c r="C11" s="268" t="n">
        <v>18.5</v>
      </c>
      <c r="D11" s="269" t="n">
        <v>0.65</v>
      </c>
      <c r="E11" s="121" t="n">
        <v>0.89</v>
      </c>
      <c r="F11" s="121" t="n">
        <v>20.8</v>
      </c>
      <c r="G11" s="270" t="n">
        <v>13</v>
      </c>
    </row>
    <row r="13" customFormat="false" ht="11.25" hidden="false" customHeight="false" outlineLevel="0" collapsed="false">
      <c r="A13" s="61" t="s">
        <v>644</v>
      </c>
      <c r="B13" s="75"/>
      <c r="C13" s="51"/>
      <c r="D13" s="271" t="n">
        <v>0.61</v>
      </c>
    </row>
    <row r="14" customFormat="false" ht="11.25" hidden="false" customHeight="true" outlineLevel="0" collapsed="false">
      <c r="A14" s="24" t="s">
        <v>645</v>
      </c>
      <c r="B14" s="272"/>
      <c r="C14" s="273"/>
      <c r="D14" s="273"/>
      <c r="E14" s="273"/>
      <c r="F14" s="272"/>
      <c r="G14" s="272"/>
    </row>
  </sheetData>
  <mergeCells count="4">
    <mergeCell ref="A1:A2"/>
    <mergeCell ref="B1:B2"/>
    <mergeCell ref="C1:G1"/>
    <mergeCell ref="C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H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49" activeCellId="0" sqref="A149:E149"/>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3.85"/>
    <col collapsed="false" customWidth="true" hidden="false" outlineLevel="0" max="3" min="3" style="0" width="28.28"/>
    <col collapsed="false" customWidth="true" hidden="false" outlineLevel="0" max="4" min="4" style="0" width="21.99"/>
    <col collapsed="false" customWidth="true" hidden="false" outlineLevel="0" max="5" min="5" style="0" width="19.85"/>
    <col collapsed="false" customWidth="true" hidden="false" outlineLevel="0" max="6" min="6" style="0" width="9.7"/>
  </cols>
  <sheetData>
    <row r="1" s="276" customFormat="true" ht="45" hidden="false" customHeight="false" outlineLevel="0" collapsed="false">
      <c r="A1" s="274" t="s">
        <v>140</v>
      </c>
      <c r="B1" s="274" t="s">
        <v>646</v>
      </c>
      <c r="C1" s="275" t="s">
        <v>647</v>
      </c>
      <c r="D1" s="275" t="s">
        <v>648</v>
      </c>
      <c r="E1" s="275" t="s">
        <v>649</v>
      </c>
    </row>
    <row r="2" customFormat="false" ht="15" hidden="true" customHeight="false" outlineLevel="0" collapsed="false">
      <c r="A2" s="0" t="s">
        <v>650</v>
      </c>
      <c r="B2" s="0" t="s">
        <v>651</v>
      </c>
      <c r="C2" s="0" t="n">
        <v>5.97</v>
      </c>
      <c r="D2" s="0" t="n">
        <v>141.66</v>
      </c>
      <c r="E2" s="0" t="n">
        <v>4.4</v>
      </c>
    </row>
    <row r="3" customFormat="false" ht="15" hidden="true" customHeight="false" outlineLevel="0" collapsed="false">
      <c r="A3" s="0" t="s">
        <v>652</v>
      </c>
      <c r="B3" s="0" t="s">
        <v>653</v>
      </c>
      <c r="C3" s="0" t="s">
        <v>654</v>
      </c>
      <c r="D3" s="0" t="n">
        <v>155.23</v>
      </c>
      <c r="E3" s="0" t="n">
        <v>4.5</v>
      </c>
      <c r="H3" s="0" t="s">
        <v>655</v>
      </c>
    </row>
    <row r="4" customFormat="false" ht="15" hidden="true" customHeight="false" outlineLevel="0" collapsed="false">
      <c r="A4" s="0" t="s">
        <v>650</v>
      </c>
      <c r="B4" s="0" t="s">
        <v>656</v>
      </c>
      <c r="C4" s="0" t="s">
        <v>654</v>
      </c>
      <c r="D4" s="0" t="s">
        <v>654</v>
      </c>
      <c r="E4" s="0" t="n">
        <v>8.3</v>
      </c>
      <c r="H4" s="0" t="s">
        <v>657</v>
      </c>
    </row>
    <row r="5" customFormat="false" ht="15" hidden="true" customHeight="false" outlineLevel="0" collapsed="false">
      <c r="A5" s="0" t="s">
        <v>658</v>
      </c>
      <c r="B5" s="0" t="s">
        <v>659</v>
      </c>
      <c r="C5" s="0" t="s">
        <v>654</v>
      </c>
      <c r="D5" s="0" t="s">
        <v>654</v>
      </c>
      <c r="E5" s="0" t="n">
        <v>8.3</v>
      </c>
    </row>
    <row r="6" customFormat="false" ht="15" hidden="true" customHeight="false" outlineLevel="0" collapsed="false">
      <c r="A6" s="0" t="s">
        <v>660</v>
      </c>
      <c r="B6" s="0" t="s">
        <v>661</v>
      </c>
      <c r="C6" s="0" t="s">
        <v>654</v>
      </c>
      <c r="D6" s="0" t="n">
        <v>202.75</v>
      </c>
      <c r="E6" s="0" t="n">
        <v>8.3</v>
      </c>
      <c r="H6" s="0" t="s">
        <v>662</v>
      </c>
    </row>
    <row r="7" customFormat="false" ht="15" hidden="true" customHeight="false" outlineLevel="0" collapsed="false">
      <c r="A7" s="0" t="s">
        <v>663</v>
      </c>
      <c r="B7" s="0" t="s">
        <v>664</v>
      </c>
      <c r="C7" s="0" t="s">
        <v>654</v>
      </c>
      <c r="D7" s="0" t="n">
        <v>163.43</v>
      </c>
      <c r="E7" s="0" t="n">
        <v>10.5</v>
      </c>
      <c r="H7" s="277" t="s">
        <v>665</v>
      </c>
    </row>
    <row r="8" customFormat="false" ht="15" hidden="true" customHeight="false" outlineLevel="0" collapsed="false">
      <c r="A8" s="0" t="s">
        <v>666</v>
      </c>
      <c r="B8" s="0" t="s">
        <v>667</v>
      </c>
      <c r="C8" s="0" t="n">
        <v>3.14</v>
      </c>
      <c r="D8" s="0" t="n">
        <v>188.03</v>
      </c>
      <c r="E8" s="0" t="n">
        <v>11.1</v>
      </c>
    </row>
    <row r="9" customFormat="false" ht="15" hidden="false" customHeight="false" outlineLevel="0" collapsed="false">
      <c r="A9" s="278" t="s">
        <v>370</v>
      </c>
      <c r="B9" s="278" t="s">
        <v>314</v>
      </c>
      <c r="C9" s="279" t="n">
        <v>4</v>
      </c>
      <c r="D9" s="279" t="n">
        <v>158.9</v>
      </c>
      <c r="E9" s="279" t="n">
        <v>13.3</v>
      </c>
    </row>
    <row r="10" customFormat="false" ht="15" hidden="true" customHeight="false" outlineLevel="0" collapsed="false">
      <c r="A10" s="0" t="s">
        <v>663</v>
      </c>
      <c r="B10" s="0" t="s">
        <v>668</v>
      </c>
      <c r="C10" s="0" t="s">
        <v>654</v>
      </c>
      <c r="D10" s="0" t="n">
        <v>160</v>
      </c>
      <c r="E10" s="0" t="n">
        <v>13.3</v>
      </c>
    </row>
    <row r="11" customFormat="false" ht="15" hidden="true" customHeight="false" outlineLevel="0" collapsed="false">
      <c r="A11" s="0" t="s">
        <v>669</v>
      </c>
      <c r="B11" s="0" t="s">
        <v>670</v>
      </c>
      <c r="C11" s="0" t="s">
        <v>654</v>
      </c>
      <c r="D11" s="0" t="s">
        <v>654</v>
      </c>
      <c r="E11" s="0" t="n">
        <v>14.3</v>
      </c>
    </row>
    <row r="12" customFormat="false" ht="15" hidden="true" customHeight="false" outlineLevel="0" collapsed="false">
      <c r="A12" s="0" t="s">
        <v>658</v>
      </c>
      <c r="B12" s="0" t="s">
        <v>671</v>
      </c>
      <c r="C12" s="0" t="s">
        <v>654</v>
      </c>
      <c r="D12" s="0" t="n">
        <v>179.57</v>
      </c>
      <c r="E12" s="0" t="n">
        <v>14.8</v>
      </c>
    </row>
    <row r="13" customFormat="false" ht="15" hidden="false" customHeight="false" outlineLevel="0" collapsed="false">
      <c r="A13" s="278" t="s">
        <v>370</v>
      </c>
      <c r="B13" s="278" t="s">
        <v>342</v>
      </c>
      <c r="C13" s="279" t="n">
        <v>3.29</v>
      </c>
      <c r="D13" s="279" t="n">
        <v>254.06</v>
      </c>
      <c r="E13" s="279" t="n">
        <v>14.9</v>
      </c>
    </row>
    <row r="14" customFormat="false" ht="15" hidden="true" customHeight="false" outlineLevel="0" collapsed="false">
      <c r="A14" s="280" t="s">
        <v>666</v>
      </c>
      <c r="B14" s="280" t="s">
        <v>672</v>
      </c>
      <c r="C14" s="280" t="n">
        <v>3.88</v>
      </c>
      <c r="D14" s="280" t="n">
        <v>190.62</v>
      </c>
      <c r="E14" s="280" t="n">
        <v>15.4</v>
      </c>
    </row>
    <row r="15" customFormat="false" ht="15" hidden="true" customHeight="false" outlineLevel="0" collapsed="false">
      <c r="A15" s="281" t="s">
        <v>673</v>
      </c>
      <c r="B15" s="281" t="s">
        <v>674</v>
      </c>
      <c r="C15" s="281" t="n">
        <v>4.33</v>
      </c>
      <c r="D15" s="281" t="n">
        <v>220.39</v>
      </c>
      <c r="E15" s="281" t="n">
        <v>15.9</v>
      </c>
    </row>
    <row r="16" customFormat="false" ht="15" hidden="true" customHeight="false" outlineLevel="0" collapsed="false">
      <c r="A16" s="281" t="s">
        <v>652</v>
      </c>
      <c r="B16" s="281" t="s">
        <v>675</v>
      </c>
      <c r="C16" s="281" t="s">
        <v>654</v>
      </c>
      <c r="D16" s="281" t="n">
        <v>140.35</v>
      </c>
      <c r="E16" s="281" t="n">
        <v>16.4</v>
      </c>
    </row>
    <row r="17" customFormat="false" ht="15" hidden="true" customHeight="false" outlineLevel="0" collapsed="false">
      <c r="A17" s="281" t="s">
        <v>652</v>
      </c>
      <c r="B17" s="281" t="s">
        <v>676</v>
      </c>
      <c r="C17" s="281" t="s">
        <v>654</v>
      </c>
      <c r="D17" s="281" t="n">
        <v>138.13</v>
      </c>
      <c r="E17" s="281" t="n">
        <v>17</v>
      </c>
    </row>
    <row r="18" customFormat="false" ht="15" hidden="true" customHeight="false" outlineLevel="0" collapsed="false">
      <c r="A18" s="281" t="s">
        <v>660</v>
      </c>
      <c r="B18" s="281" t="s">
        <v>677</v>
      </c>
      <c r="C18" s="281" t="s">
        <v>654</v>
      </c>
      <c r="D18" s="281" t="n">
        <v>178.31</v>
      </c>
      <c r="E18" s="281" t="n">
        <v>17.6</v>
      </c>
    </row>
    <row r="19" customFormat="false" ht="15" hidden="true" customHeight="false" outlineLevel="0" collapsed="false">
      <c r="A19" s="281" t="s">
        <v>678</v>
      </c>
      <c r="B19" s="281" t="s">
        <v>679</v>
      </c>
      <c r="C19" s="281" t="n">
        <v>6</v>
      </c>
      <c r="D19" s="281" t="n">
        <v>180.18</v>
      </c>
      <c r="E19" s="281" t="n">
        <v>17.9</v>
      </c>
    </row>
    <row r="20" customFormat="false" ht="15" hidden="true" customHeight="false" outlineLevel="0" collapsed="false">
      <c r="A20" s="281" t="s">
        <v>666</v>
      </c>
      <c r="B20" s="281" t="s">
        <v>680</v>
      </c>
      <c r="C20" s="281" t="n">
        <v>5.2</v>
      </c>
      <c r="D20" s="281" t="n">
        <v>184.79</v>
      </c>
      <c r="E20" s="281" t="n">
        <v>19.4</v>
      </c>
    </row>
    <row r="21" customFormat="false" ht="15" hidden="true" customHeight="false" outlineLevel="0" collapsed="false">
      <c r="A21" s="281" t="s">
        <v>681</v>
      </c>
      <c r="B21" s="281" t="s">
        <v>682</v>
      </c>
      <c r="C21" s="281" t="n">
        <v>3.38</v>
      </c>
      <c r="D21" s="281" t="n">
        <v>140.41</v>
      </c>
      <c r="E21" s="281" t="n">
        <v>19.8</v>
      </c>
    </row>
    <row r="22" customFormat="false" ht="15" hidden="true" customHeight="false" outlineLevel="0" collapsed="false">
      <c r="A22" s="0" t="s">
        <v>681</v>
      </c>
      <c r="B22" s="0" t="s">
        <v>683</v>
      </c>
      <c r="C22" s="0" t="n">
        <v>2.25</v>
      </c>
      <c r="D22" s="0" t="n">
        <v>181.95</v>
      </c>
      <c r="E22" s="0" t="n">
        <v>20</v>
      </c>
    </row>
    <row r="23" customFormat="false" ht="15" hidden="true" customHeight="false" outlineLevel="0" collapsed="false">
      <c r="A23" s="0" t="s">
        <v>650</v>
      </c>
      <c r="B23" s="0" t="s">
        <v>684</v>
      </c>
      <c r="C23" s="0" t="s">
        <v>654</v>
      </c>
      <c r="D23" s="0" t="n">
        <v>182.57</v>
      </c>
      <c r="E23" s="0" t="n">
        <v>20</v>
      </c>
    </row>
    <row r="24" customFormat="false" ht="15" hidden="true" customHeight="false" outlineLevel="0" collapsed="false">
      <c r="A24" s="0" t="s">
        <v>669</v>
      </c>
      <c r="B24" s="0" t="s">
        <v>685</v>
      </c>
      <c r="C24" s="0" t="s">
        <v>654</v>
      </c>
      <c r="D24" s="0" t="n">
        <v>164.35</v>
      </c>
      <c r="E24" s="0" t="n">
        <v>20</v>
      </c>
    </row>
    <row r="25" customFormat="false" ht="15" hidden="true" customHeight="false" outlineLevel="0" collapsed="false">
      <c r="A25" s="0" t="s">
        <v>658</v>
      </c>
      <c r="B25" s="0" t="s">
        <v>686</v>
      </c>
      <c r="C25" s="0" t="s">
        <v>654</v>
      </c>
      <c r="D25" s="0" t="n">
        <v>122.98</v>
      </c>
      <c r="E25" s="0" t="n">
        <v>20.4</v>
      </c>
    </row>
    <row r="26" customFormat="false" ht="15" hidden="true" customHeight="false" outlineLevel="0" collapsed="false">
      <c r="A26" s="0" t="s">
        <v>673</v>
      </c>
      <c r="B26" s="0" t="s">
        <v>687</v>
      </c>
      <c r="C26" s="0" t="n">
        <v>3.2</v>
      </c>
      <c r="D26" s="0" t="n">
        <v>116.88</v>
      </c>
      <c r="E26" s="0" t="n">
        <v>20.7</v>
      </c>
    </row>
    <row r="27" customFormat="false" ht="15" hidden="true" customHeight="false" outlineLevel="0" collapsed="false">
      <c r="A27" s="0" t="s">
        <v>688</v>
      </c>
      <c r="B27" s="0" t="s">
        <v>689</v>
      </c>
      <c r="C27" s="0" t="s">
        <v>654</v>
      </c>
      <c r="D27" s="0" t="n">
        <v>145.92</v>
      </c>
      <c r="E27" s="0" t="n">
        <v>20.7</v>
      </c>
    </row>
    <row r="28" customFormat="false" ht="15" hidden="true" customHeight="false" outlineLevel="0" collapsed="false">
      <c r="A28" s="0" t="s">
        <v>658</v>
      </c>
      <c r="B28" s="0" t="s">
        <v>690</v>
      </c>
      <c r="C28" s="0" t="n">
        <v>4.58</v>
      </c>
      <c r="D28" s="0" t="n">
        <v>156.05</v>
      </c>
      <c r="E28" s="0" t="n">
        <v>20.9</v>
      </c>
    </row>
    <row r="29" customFormat="false" ht="15" hidden="true" customHeight="false" outlineLevel="0" collapsed="false">
      <c r="A29" s="0" t="s">
        <v>691</v>
      </c>
      <c r="B29" s="0" t="s">
        <v>692</v>
      </c>
      <c r="C29" s="0" t="n">
        <v>4.8</v>
      </c>
      <c r="D29" s="0" t="n">
        <v>161.21</v>
      </c>
      <c r="E29" s="0" t="n">
        <v>22.2</v>
      </c>
    </row>
    <row r="30" customFormat="false" ht="15" hidden="false" customHeight="false" outlineLevel="0" collapsed="false">
      <c r="A30" s="278" t="s">
        <v>370</v>
      </c>
      <c r="B30" s="278" t="s">
        <v>301</v>
      </c>
      <c r="C30" s="279" t="n">
        <v>4.57</v>
      </c>
      <c r="D30" s="279" t="n">
        <v>158.9</v>
      </c>
      <c r="E30" s="279" t="n">
        <v>22.7</v>
      </c>
    </row>
    <row r="31" customFormat="false" ht="15" hidden="true" customHeight="false" outlineLevel="0" collapsed="false">
      <c r="A31" s="0" t="s">
        <v>693</v>
      </c>
      <c r="B31" s="0" t="s">
        <v>694</v>
      </c>
      <c r="C31" s="0" t="n">
        <v>4.45</v>
      </c>
      <c r="D31" s="0" t="n">
        <v>172.51</v>
      </c>
      <c r="E31" s="0" t="n">
        <v>22.8</v>
      </c>
    </row>
    <row r="32" customFormat="false" ht="15" hidden="true" customHeight="false" outlineLevel="0" collapsed="false">
      <c r="A32" s="0" t="s">
        <v>673</v>
      </c>
      <c r="B32" s="0" t="s">
        <v>695</v>
      </c>
      <c r="C32" s="0" t="n">
        <v>3.97</v>
      </c>
      <c r="D32" s="0" t="n">
        <v>145.45</v>
      </c>
      <c r="E32" s="0" t="n">
        <v>23.5</v>
      </c>
    </row>
    <row r="33" customFormat="false" ht="15" hidden="true" customHeight="false" outlineLevel="0" collapsed="false">
      <c r="A33" s="0" t="s">
        <v>696</v>
      </c>
      <c r="B33" s="0" t="s">
        <v>697</v>
      </c>
      <c r="C33" s="0" t="n">
        <v>2.43</v>
      </c>
      <c r="D33" s="0" t="n">
        <v>175.02</v>
      </c>
      <c r="E33" s="0" t="n">
        <v>24</v>
      </c>
    </row>
    <row r="34" customFormat="false" ht="15" hidden="true" customHeight="false" outlineLevel="0" collapsed="false">
      <c r="A34" s="0" t="s">
        <v>678</v>
      </c>
      <c r="B34" s="0" t="s">
        <v>698</v>
      </c>
      <c r="C34" s="0" t="n">
        <v>5.67</v>
      </c>
      <c r="D34" s="0" t="n">
        <v>126</v>
      </c>
      <c r="E34" s="0" t="n">
        <v>24</v>
      </c>
    </row>
    <row r="35" customFormat="false" ht="15" hidden="true" customHeight="false" outlineLevel="0" collapsed="false">
      <c r="A35" s="0" t="s">
        <v>693</v>
      </c>
      <c r="B35" s="0" t="s">
        <v>699</v>
      </c>
      <c r="C35" s="0" t="n">
        <v>4.93</v>
      </c>
      <c r="D35" s="0" t="n">
        <v>138.38</v>
      </c>
      <c r="E35" s="0" t="n">
        <v>24.3</v>
      </c>
    </row>
    <row r="36" customFormat="false" ht="15" hidden="true" customHeight="false" outlineLevel="0" collapsed="false">
      <c r="A36" s="0" t="s">
        <v>663</v>
      </c>
      <c r="B36" s="0" t="s">
        <v>700</v>
      </c>
      <c r="C36" s="0" t="n">
        <v>3.9</v>
      </c>
      <c r="D36" s="0" t="n">
        <v>176.75</v>
      </c>
      <c r="E36" s="0" t="n">
        <v>24.6</v>
      </c>
    </row>
    <row r="37" customFormat="false" ht="15" hidden="true" customHeight="false" outlineLevel="0" collapsed="false">
      <c r="A37" s="0" t="s">
        <v>681</v>
      </c>
      <c r="B37" s="0" t="s">
        <v>701</v>
      </c>
      <c r="C37" s="0" t="n">
        <v>2.4</v>
      </c>
      <c r="D37" s="0" t="n">
        <v>118.86</v>
      </c>
      <c r="E37" s="0" t="n">
        <v>25</v>
      </c>
    </row>
    <row r="38" customFormat="false" ht="15" hidden="true" customHeight="false" outlineLevel="0" collapsed="false">
      <c r="A38" s="0" t="s">
        <v>663</v>
      </c>
      <c r="B38" s="0" t="s">
        <v>702</v>
      </c>
      <c r="C38" s="0" t="n">
        <v>4.28</v>
      </c>
      <c r="D38" s="0" t="n">
        <v>129.99</v>
      </c>
      <c r="E38" s="0" t="n">
        <v>25.2</v>
      </c>
    </row>
    <row r="39" customFormat="false" ht="15" hidden="true" customHeight="false" outlineLevel="0" collapsed="false">
      <c r="A39" s="0" t="s">
        <v>673</v>
      </c>
      <c r="B39" s="0" t="s">
        <v>703</v>
      </c>
      <c r="C39" s="0" t="n">
        <v>4.39</v>
      </c>
      <c r="D39" s="0" t="n">
        <v>117.9</v>
      </c>
      <c r="E39" s="0" t="n">
        <v>25.2</v>
      </c>
    </row>
    <row r="40" customFormat="false" ht="15" hidden="true" customHeight="false" outlineLevel="0" collapsed="false">
      <c r="A40" s="0" t="s">
        <v>696</v>
      </c>
      <c r="B40" s="0" t="s">
        <v>704</v>
      </c>
      <c r="C40" s="0" t="n">
        <v>3.33</v>
      </c>
      <c r="D40" s="0" t="n">
        <v>168.95</v>
      </c>
      <c r="E40" s="0" t="n">
        <v>25.6</v>
      </c>
    </row>
    <row r="41" customFormat="false" ht="15" hidden="true" customHeight="false" outlineLevel="0" collapsed="false">
      <c r="A41" s="0" t="s">
        <v>658</v>
      </c>
      <c r="B41" s="0" t="s">
        <v>705</v>
      </c>
      <c r="C41" s="0" t="n">
        <v>5.25</v>
      </c>
      <c r="D41" s="0" t="n">
        <v>124.84</v>
      </c>
      <c r="E41" s="0" t="n">
        <v>25.8</v>
      </c>
    </row>
    <row r="42" customFormat="false" ht="15" hidden="true" customHeight="false" outlineLevel="0" collapsed="false">
      <c r="A42" s="0" t="s">
        <v>706</v>
      </c>
      <c r="B42" s="0" t="s">
        <v>707</v>
      </c>
      <c r="C42" s="0" t="n">
        <v>4.67</v>
      </c>
      <c r="D42" s="0" t="n">
        <v>178.09</v>
      </c>
      <c r="E42" s="0" t="n">
        <v>26.6</v>
      </c>
    </row>
    <row r="43" customFormat="false" ht="15" hidden="true" customHeight="false" outlineLevel="0" collapsed="false">
      <c r="A43" s="0" t="s">
        <v>693</v>
      </c>
      <c r="B43" s="0" t="s">
        <v>708</v>
      </c>
      <c r="C43" s="0" t="n">
        <v>3.83</v>
      </c>
      <c r="D43" s="0" t="n">
        <v>161.61</v>
      </c>
      <c r="E43" s="0" t="n">
        <v>26.7</v>
      </c>
    </row>
    <row r="44" customFormat="false" ht="15" hidden="true" customHeight="false" outlineLevel="0" collapsed="false">
      <c r="A44" s="0" t="s">
        <v>650</v>
      </c>
      <c r="B44" s="0" t="s">
        <v>709</v>
      </c>
      <c r="C44" s="0" t="s">
        <v>654</v>
      </c>
      <c r="D44" s="0" t="n">
        <v>139.71</v>
      </c>
      <c r="E44" s="0" t="n">
        <v>27.3</v>
      </c>
    </row>
    <row r="45" customFormat="false" ht="15" hidden="true" customHeight="false" outlineLevel="0" collapsed="false">
      <c r="A45" s="0" t="s">
        <v>673</v>
      </c>
      <c r="B45" s="0" t="s">
        <v>710</v>
      </c>
      <c r="C45" s="0" t="n">
        <v>7.33</v>
      </c>
      <c r="D45" s="0" t="n">
        <v>123.75</v>
      </c>
      <c r="E45" s="0" t="n">
        <v>27.4</v>
      </c>
    </row>
    <row r="46" customFormat="false" ht="15" hidden="true" customHeight="false" outlineLevel="0" collapsed="false">
      <c r="A46" s="0" t="s">
        <v>673</v>
      </c>
      <c r="B46" s="0" t="s">
        <v>711</v>
      </c>
      <c r="C46" s="0" t="n">
        <v>4.34</v>
      </c>
      <c r="D46" s="0" t="n">
        <v>142.74</v>
      </c>
      <c r="E46" s="0" t="n">
        <v>27.7</v>
      </c>
    </row>
    <row r="47" customFormat="false" ht="15" hidden="true" customHeight="false" outlineLevel="0" collapsed="false">
      <c r="A47" s="0" t="s">
        <v>650</v>
      </c>
      <c r="B47" s="0" t="s">
        <v>712</v>
      </c>
      <c r="C47" s="0" t="n">
        <v>8.69</v>
      </c>
      <c r="D47" s="0" t="n">
        <v>139.07</v>
      </c>
      <c r="E47" s="0" t="n">
        <v>28.1</v>
      </c>
    </row>
    <row r="48" customFormat="false" ht="15" hidden="true" customHeight="false" outlineLevel="0" collapsed="false">
      <c r="A48" s="0" t="s">
        <v>688</v>
      </c>
      <c r="B48" s="0" t="s">
        <v>713</v>
      </c>
      <c r="C48" s="0" t="n">
        <v>4.19</v>
      </c>
      <c r="D48" s="0" t="n">
        <v>135.28</v>
      </c>
      <c r="E48" s="0" t="n">
        <v>28.6</v>
      </c>
    </row>
    <row r="49" customFormat="false" ht="15" hidden="true" customHeight="false" outlineLevel="0" collapsed="false">
      <c r="A49" s="0" t="s">
        <v>688</v>
      </c>
      <c r="B49" s="0" t="s">
        <v>714</v>
      </c>
      <c r="C49" s="0" t="n">
        <v>4.75</v>
      </c>
      <c r="D49" s="0" t="n">
        <v>147.82</v>
      </c>
      <c r="E49" s="0" t="n">
        <v>28.7</v>
      </c>
    </row>
    <row r="50" customFormat="false" ht="15" hidden="true" customHeight="false" outlineLevel="0" collapsed="false">
      <c r="A50" s="0" t="s">
        <v>673</v>
      </c>
      <c r="B50" s="0" t="s">
        <v>715</v>
      </c>
      <c r="C50" s="0" t="n">
        <v>4.09</v>
      </c>
      <c r="D50" s="0" t="n">
        <v>112.31</v>
      </c>
      <c r="E50" s="0" t="n">
        <v>28.9</v>
      </c>
    </row>
    <row r="51" customFormat="false" ht="15" hidden="true" customHeight="false" outlineLevel="0" collapsed="false">
      <c r="A51" s="0" t="s">
        <v>696</v>
      </c>
      <c r="B51" s="0" t="s">
        <v>716</v>
      </c>
      <c r="C51" s="0" t="n">
        <v>2.52</v>
      </c>
      <c r="D51" s="0" t="n">
        <v>210.27</v>
      </c>
      <c r="E51" s="0" t="n">
        <v>29.8</v>
      </c>
    </row>
    <row r="52" customFormat="false" ht="15" hidden="true" customHeight="false" outlineLevel="0" collapsed="false">
      <c r="A52" s="0" t="s">
        <v>693</v>
      </c>
      <c r="B52" s="0" t="s">
        <v>717</v>
      </c>
      <c r="C52" s="0" t="n">
        <v>7.22</v>
      </c>
      <c r="D52" s="0" t="n">
        <v>106.38</v>
      </c>
      <c r="E52" s="0" t="n">
        <v>30</v>
      </c>
    </row>
    <row r="53" customFormat="false" ht="15" hidden="true" customHeight="false" outlineLevel="0" collapsed="false">
      <c r="A53" s="0" t="s">
        <v>669</v>
      </c>
      <c r="B53" s="0" t="s">
        <v>718</v>
      </c>
      <c r="C53" s="0" t="n">
        <v>4.08</v>
      </c>
      <c r="D53" s="0" t="n">
        <v>156.13</v>
      </c>
      <c r="E53" s="0" t="n">
        <v>30.1</v>
      </c>
    </row>
    <row r="54" customFormat="false" ht="15" hidden="true" customHeight="false" outlineLevel="0" collapsed="false">
      <c r="A54" s="0" t="s">
        <v>706</v>
      </c>
      <c r="B54" s="0" t="s">
        <v>719</v>
      </c>
      <c r="C54" s="0" t="n">
        <v>5</v>
      </c>
      <c r="D54" s="0" t="n">
        <v>143.27</v>
      </c>
      <c r="E54" s="0" t="n">
        <v>30.2</v>
      </c>
    </row>
    <row r="55" customFormat="false" ht="15" hidden="true" customHeight="false" outlineLevel="0" collapsed="false">
      <c r="A55" s="0" t="s">
        <v>666</v>
      </c>
      <c r="B55" s="0" t="s">
        <v>720</v>
      </c>
      <c r="C55" s="0" t="n">
        <v>5.33</v>
      </c>
      <c r="D55" s="0" t="n">
        <v>196.98</v>
      </c>
      <c r="E55" s="0" t="n">
        <v>30.5</v>
      </c>
    </row>
    <row r="56" customFormat="false" ht="15" hidden="true" customHeight="false" outlineLevel="0" collapsed="false">
      <c r="A56" s="0" t="s">
        <v>673</v>
      </c>
      <c r="B56" s="0" t="s">
        <v>721</v>
      </c>
      <c r="C56" s="0" t="n">
        <v>4.81</v>
      </c>
      <c r="D56" s="0" t="n">
        <v>136.4</v>
      </c>
      <c r="E56" s="0" t="n">
        <v>30.8</v>
      </c>
    </row>
    <row r="57" customFormat="false" ht="15" hidden="true" customHeight="false" outlineLevel="0" collapsed="false">
      <c r="A57" s="0" t="s">
        <v>691</v>
      </c>
      <c r="B57" s="0" t="s">
        <v>722</v>
      </c>
      <c r="C57" s="0" t="n">
        <v>3.9</v>
      </c>
      <c r="D57" s="0" t="n">
        <v>175.44</v>
      </c>
      <c r="E57" s="0" t="n">
        <v>31.6</v>
      </c>
    </row>
    <row r="58" customFormat="false" ht="15" hidden="true" customHeight="false" outlineLevel="0" collapsed="false">
      <c r="A58" s="0" t="s">
        <v>688</v>
      </c>
      <c r="B58" s="0" t="s">
        <v>723</v>
      </c>
      <c r="C58" s="0" t="n">
        <v>4.03</v>
      </c>
      <c r="D58" s="0" t="n">
        <v>133.78</v>
      </c>
      <c r="E58" s="0" t="n">
        <v>31.6</v>
      </c>
    </row>
    <row r="59" customFormat="false" ht="15" hidden="true" customHeight="false" outlineLevel="0" collapsed="false">
      <c r="A59" s="0" t="s">
        <v>663</v>
      </c>
      <c r="B59" s="0" t="s">
        <v>724</v>
      </c>
      <c r="C59" s="0" t="n">
        <v>4.33</v>
      </c>
      <c r="D59" s="0" t="n">
        <v>136.17</v>
      </c>
      <c r="E59" s="0" t="n">
        <v>31.6</v>
      </c>
    </row>
    <row r="60" customFormat="false" ht="15" hidden="false" customHeight="false" outlineLevel="0" collapsed="false">
      <c r="A60" s="278" t="s">
        <v>370</v>
      </c>
      <c r="B60" s="278" t="s">
        <v>239</v>
      </c>
      <c r="C60" s="279" t="n">
        <v>5.21</v>
      </c>
      <c r="D60" s="279" t="n">
        <v>195.43</v>
      </c>
      <c r="E60" s="279" t="n">
        <v>31.9</v>
      </c>
    </row>
    <row r="61" customFormat="false" ht="15" hidden="true" customHeight="false" outlineLevel="0" collapsed="false">
      <c r="A61" s="0" t="s">
        <v>666</v>
      </c>
      <c r="B61" s="0" t="s">
        <v>725</v>
      </c>
      <c r="C61" s="0" t="n">
        <v>5.6</v>
      </c>
      <c r="D61" s="0" t="n">
        <v>230.64</v>
      </c>
      <c r="E61" s="0" t="n">
        <v>32.3</v>
      </c>
    </row>
    <row r="62" customFormat="false" ht="15" hidden="false" customHeight="false" outlineLevel="0" collapsed="false">
      <c r="A62" s="278" t="s">
        <v>370</v>
      </c>
      <c r="B62" s="278" t="s">
        <v>284</v>
      </c>
      <c r="C62" s="279" t="n">
        <v>5</v>
      </c>
      <c r="D62" s="279" t="n">
        <v>203.59</v>
      </c>
      <c r="E62" s="279" t="n">
        <v>33</v>
      </c>
    </row>
    <row r="63" customFormat="false" ht="15" hidden="true" customHeight="false" outlineLevel="0" collapsed="false">
      <c r="A63" s="0" t="s">
        <v>706</v>
      </c>
      <c r="B63" s="0" t="s">
        <v>726</v>
      </c>
      <c r="C63" s="0" t="n">
        <v>4.2</v>
      </c>
      <c r="D63" s="0" t="n">
        <v>132.77</v>
      </c>
      <c r="E63" s="0" t="n">
        <v>33.1</v>
      </c>
    </row>
    <row r="64" customFormat="false" ht="15" hidden="true" customHeight="false" outlineLevel="0" collapsed="false">
      <c r="A64" s="0" t="s">
        <v>658</v>
      </c>
      <c r="B64" s="0" t="s">
        <v>727</v>
      </c>
      <c r="C64" s="0" t="n">
        <v>5.96</v>
      </c>
      <c r="D64" s="0" t="n">
        <v>143.49</v>
      </c>
      <c r="E64" s="0" t="n">
        <v>33.6</v>
      </c>
    </row>
    <row r="65" customFormat="false" ht="15" hidden="true" customHeight="false" outlineLevel="0" collapsed="false">
      <c r="A65" s="0" t="s">
        <v>688</v>
      </c>
      <c r="B65" s="0" t="s">
        <v>728</v>
      </c>
      <c r="C65" s="0" t="n">
        <v>3.73</v>
      </c>
      <c r="D65" s="0" t="n">
        <v>109.05</v>
      </c>
      <c r="E65" s="0" t="n">
        <v>33.9</v>
      </c>
    </row>
    <row r="66" customFormat="false" ht="15" hidden="true" customHeight="false" outlineLevel="0" collapsed="false">
      <c r="A66" s="0" t="s">
        <v>652</v>
      </c>
      <c r="B66" s="0" t="s">
        <v>729</v>
      </c>
      <c r="C66" s="0" t="s">
        <v>654</v>
      </c>
      <c r="D66" s="0" t="n">
        <v>161.32</v>
      </c>
      <c r="E66" s="0" t="n">
        <v>34.5</v>
      </c>
    </row>
    <row r="67" customFormat="false" ht="15" hidden="true" customHeight="false" outlineLevel="0" collapsed="false">
      <c r="A67" s="0" t="s">
        <v>681</v>
      </c>
      <c r="B67" s="0" t="s">
        <v>730</v>
      </c>
      <c r="C67" s="0" t="n">
        <v>4.5</v>
      </c>
      <c r="D67" s="0" t="n">
        <v>147.25</v>
      </c>
      <c r="E67" s="0" t="n">
        <v>34.9</v>
      </c>
    </row>
    <row r="68" customFormat="false" ht="15" hidden="true" customHeight="false" outlineLevel="0" collapsed="false">
      <c r="A68" s="0" t="s">
        <v>696</v>
      </c>
      <c r="B68" s="0" t="s">
        <v>731</v>
      </c>
      <c r="C68" s="0" t="n">
        <v>2.18</v>
      </c>
      <c r="D68" s="0" t="n">
        <v>163.9</v>
      </c>
      <c r="E68" s="0" t="n">
        <v>35.1</v>
      </c>
    </row>
    <row r="69" customFormat="false" ht="15" hidden="true" customHeight="false" outlineLevel="0" collapsed="false">
      <c r="A69" s="0" t="s">
        <v>706</v>
      </c>
      <c r="B69" s="0" t="s">
        <v>732</v>
      </c>
      <c r="C69" s="0" t="s">
        <v>654</v>
      </c>
      <c r="D69" s="0" t="n">
        <v>137.21</v>
      </c>
      <c r="E69" s="0" t="n">
        <v>35.9</v>
      </c>
    </row>
    <row r="70" customFormat="false" ht="15" hidden="true" customHeight="false" outlineLevel="0" collapsed="false">
      <c r="A70" s="0" t="s">
        <v>669</v>
      </c>
      <c r="B70" s="0" t="s">
        <v>733</v>
      </c>
      <c r="C70" s="0" t="n">
        <v>4.11</v>
      </c>
      <c r="D70" s="0" t="n">
        <v>138.33</v>
      </c>
      <c r="E70" s="0" t="n">
        <v>36</v>
      </c>
    </row>
    <row r="71" customFormat="false" ht="15" hidden="true" customHeight="false" outlineLevel="0" collapsed="false">
      <c r="A71" s="0" t="s">
        <v>706</v>
      </c>
      <c r="B71" s="0" t="s">
        <v>734</v>
      </c>
      <c r="C71" s="0" t="s">
        <v>654</v>
      </c>
      <c r="D71" s="0" t="n">
        <v>121.56</v>
      </c>
      <c r="E71" s="0" t="n">
        <v>36</v>
      </c>
    </row>
    <row r="72" customFormat="false" ht="15" hidden="true" customHeight="false" outlineLevel="0" collapsed="false">
      <c r="A72" s="0" t="s">
        <v>650</v>
      </c>
      <c r="B72" s="0" t="s">
        <v>735</v>
      </c>
      <c r="C72" s="0" t="n">
        <v>4.5</v>
      </c>
      <c r="D72" s="0" t="n">
        <v>154.67</v>
      </c>
      <c r="E72" s="0" t="n">
        <v>36.4</v>
      </c>
    </row>
    <row r="73" customFormat="false" ht="15" hidden="true" customHeight="false" outlineLevel="0" collapsed="false">
      <c r="A73" s="0" t="s">
        <v>658</v>
      </c>
      <c r="B73" s="0" t="s">
        <v>736</v>
      </c>
      <c r="C73" s="0" t="n">
        <v>4</v>
      </c>
      <c r="D73" s="0" t="n">
        <v>153.73</v>
      </c>
      <c r="E73" s="0" t="n">
        <v>37.3</v>
      </c>
    </row>
    <row r="74" customFormat="false" ht="15" hidden="true" customHeight="false" outlineLevel="0" collapsed="false">
      <c r="A74" s="0" t="s">
        <v>678</v>
      </c>
      <c r="B74" s="0" t="s">
        <v>737</v>
      </c>
      <c r="C74" s="0" t="s">
        <v>654</v>
      </c>
      <c r="D74" s="0" t="n">
        <v>196.33</v>
      </c>
      <c r="E74" s="0" t="n">
        <v>37.5</v>
      </c>
    </row>
    <row r="75" customFormat="false" ht="15" hidden="true" customHeight="false" outlineLevel="0" collapsed="false">
      <c r="A75" s="0" t="s">
        <v>738</v>
      </c>
      <c r="B75" s="0" t="s">
        <v>739</v>
      </c>
      <c r="C75" s="0" t="n">
        <v>3.5</v>
      </c>
      <c r="D75" s="0" t="n">
        <v>102.7</v>
      </c>
      <c r="E75" s="0" t="n">
        <v>37.8</v>
      </c>
    </row>
    <row r="76" customFormat="false" ht="15" hidden="true" customHeight="false" outlineLevel="0" collapsed="false">
      <c r="A76" s="0" t="s">
        <v>650</v>
      </c>
      <c r="B76" s="0" t="s">
        <v>740</v>
      </c>
      <c r="C76" s="0" t="n">
        <v>4.32</v>
      </c>
      <c r="D76" s="0" t="n">
        <v>118.5</v>
      </c>
      <c r="E76" s="0" t="n">
        <v>38</v>
      </c>
    </row>
    <row r="77" customFormat="false" ht="15" hidden="true" customHeight="false" outlineLevel="0" collapsed="false">
      <c r="A77" s="0" t="s">
        <v>650</v>
      </c>
      <c r="B77" s="0" t="s">
        <v>741</v>
      </c>
      <c r="C77" s="0" t="n">
        <v>4.81</v>
      </c>
      <c r="D77" s="0" t="n">
        <v>168.77</v>
      </c>
      <c r="E77" s="0" t="n">
        <v>38.1</v>
      </c>
    </row>
    <row r="78" customFormat="false" ht="15" hidden="true" customHeight="false" outlineLevel="0" collapsed="false">
      <c r="A78" s="0" t="s">
        <v>691</v>
      </c>
      <c r="B78" s="0" t="s">
        <v>742</v>
      </c>
      <c r="C78" s="0" t="n">
        <v>4.6</v>
      </c>
      <c r="D78" s="0" t="n">
        <v>152</v>
      </c>
      <c r="E78" s="0" t="n">
        <v>38.3</v>
      </c>
    </row>
    <row r="79" customFormat="false" ht="15" hidden="true" customHeight="false" outlineLevel="0" collapsed="false">
      <c r="A79" s="0" t="s">
        <v>658</v>
      </c>
      <c r="B79" s="0" t="s">
        <v>743</v>
      </c>
      <c r="C79" s="0" t="n">
        <v>5.14</v>
      </c>
      <c r="D79" s="0" t="n">
        <v>117.93</v>
      </c>
      <c r="E79" s="0" t="n">
        <v>38.3</v>
      </c>
    </row>
    <row r="80" customFormat="false" ht="15" hidden="false" customHeight="false" outlineLevel="0" collapsed="false">
      <c r="A80" s="278" t="s">
        <v>370</v>
      </c>
      <c r="B80" s="278" t="s">
        <v>744</v>
      </c>
      <c r="C80" s="279" t="n">
        <v>4.4</v>
      </c>
      <c r="D80" s="279" t="n">
        <v>159.67</v>
      </c>
      <c r="E80" s="279" t="n">
        <v>38.7</v>
      </c>
    </row>
    <row r="81" customFormat="false" ht="15" hidden="true" customHeight="false" outlineLevel="0" collapsed="false">
      <c r="A81" s="0" t="s">
        <v>669</v>
      </c>
      <c r="B81" s="0" t="s">
        <v>745</v>
      </c>
      <c r="C81" s="0" t="n">
        <v>6.05</v>
      </c>
      <c r="D81" s="0" t="n">
        <v>142.67</v>
      </c>
      <c r="E81" s="0" t="n">
        <v>38.9</v>
      </c>
    </row>
    <row r="82" customFormat="false" ht="15" hidden="true" customHeight="false" outlineLevel="0" collapsed="false">
      <c r="A82" s="0" t="s">
        <v>658</v>
      </c>
      <c r="B82" s="0" t="s">
        <v>746</v>
      </c>
      <c r="C82" s="0" t="n">
        <v>4.45</v>
      </c>
      <c r="D82" s="0" t="n">
        <v>138.9</v>
      </c>
      <c r="E82" s="0" t="n">
        <v>39.1</v>
      </c>
    </row>
    <row r="83" customFormat="false" ht="15" hidden="false" customHeight="false" outlineLevel="0" collapsed="false">
      <c r="A83" s="278" t="s">
        <v>370</v>
      </c>
      <c r="B83" s="278" t="s">
        <v>747</v>
      </c>
      <c r="C83" s="279" t="n">
        <v>4.39</v>
      </c>
      <c r="D83" s="279" t="n">
        <v>191.17</v>
      </c>
      <c r="E83" s="279" t="n">
        <v>39.4</v>
      </c>
    </row>
    <row r="84" customFormat="false" ht="15" hidden="true" customHeight="false" outlineLevel="0" collapsed="false">
      <c r="A84" s="0" t="s">
        <v>706</v>
      </c>
      <c r="B84" s="0" t="s">
        <v>748</v>
      </c>
      <c r="C84" s="0" t="s">
        <v>654</v>
      </c>
      <c r="D84" s="0" t="n">
        <v>99.5</v>
      </c>
      <c r="E84" s="0" t="n">
        <v>40</v>
      </c>
    </row>
    <row r="85" customFormat="false" ht="15" hidden="true" customHeight="false" outlineLevel="0" collapsed="false">
      <c r="A85" s="0" t="s">
        <v>688</v>
      </c>
      <c r="B85" s="0" t="s">
        <v>749</v>
      </c>
      <c r="C85" s="0" t="n">
        <v>4.4</v>
      </c>
      <c r="D85" s="0" t="n">
        <v>118.39</v>
      </c>
      <c r="E85" s="0" t="n">
        <v>40.2</v>
      </c>
    </row>
    <row r="86" customFormat="false" ht="15" hidden="true" customHeight="false" outlineLevel="0" collapsed="false">
      <c r="A86" s="0" t="s">
        <v>650</v>
      </c>
      <c r="B86" s="0" t="s">
        <v>750</v>
      </c>
      <c r="C86" s="0" t="s">
        <v>654</v>
      </c>
      <c r="D86" s="0" t="n">
        <v>120.47</v>
      </c>
      <c r="E86" s="0" t="n">
        <v>40.7</v>
      </c>
    </row>
    <row r="87" customFormat="false" ht="15" hidden="true" customHeight="false" outlineLevel="0" collapsed="false">
      <c r="A87" s="0" t="s">
        <v>650</v>
      </c>
      <c r="B87" s="0" t="s">
        <v>751</v>
      </c>
      <c r="C87" s="0" t="n">
        <v>5.53</v>
      </c>
      <c r="D87" s="0" t="n">
        <v>102.73</v>
      </c>
      <c r="E87" s="0" t="n">
        <v>41</v>
      </c>
    </row>
    <row r="88" customFormat="false" ht="15" hidden="true" customHeight="false" outlineLevel="0" collapsed="false">
      <c r="A88" s="0" t="s">
        <v>650</v>
      </c>
      <c r="B88" s="0" t="s">
        <v>752</v>
      </c>
      <c r="C88" s="0" t="n">
        <v>5.58</v>
      </c>
      <c r="D88" s="0" t="n">
        <v>149.18</v>
      </c>
      <c r="E88" s="0" t="n">
        <v>41.3</v>
      </c>
    </row>
    <row r="89" customFormat="false" ht="15" hidden="true" customHeight="false" outlineLevel="0" collapsed="false">
      <c r="A89" s="0" t="s">
        <v>681</v>
      </c>
      <c r="B89" s="0" t="s">
        <v>753</v>
      </c>
      <c r="C89" s="0" t="n">
        <v>3.86</v>
      </c>
      <c r="D89" s="0" t="n">
        <v>123.57</v>
      </c>
      <c r="E89" s="0" t="n">
        <v>41.7</v>
      </c>
    </row>
    <row r="90" customFormat="false" ht="15" hidden="true" customHeight="false" outlineLevel="0" collapsed="false">
      <c r="A90" s="0" t="s">
        <v>754</v>
      </c>
      <c r="B90" s="0" t="s">
        <v>755</v>
      </c>
      <c r="C90" s="0" t="s">
        <v>654</v>
      </c>
      <c r="D90" s="0" t="n">
        <v>119.68</v>
      </c>
      <c r="E90" s="0" t="n">
        <v>41.7</v>
      </c>
    </row>
    <row r="91" customFormat="false" ht="15" hidden="true" customHeight="false" outlineLevel="0" collapsed="false">
      <c r="A91" s="0" t="s">
        <v>669</v>
      </c>
      <c r="B91" s="0" t="s">
        <v>756</v>
      </c>
      <c r="C91" s="0" t="n">
        <v>4.12</v>
      </c>
      <c r="D91" s="0" t="n">
        <v>170.33</v>
      </c>
      <c r="E91" s="0" t="n">
        <v>42.9</v>
      </c>
    </row>
    <row r="92" customFormat="false" ht="15" hidden="true" customHeight="false" outlineLevel="0" collapsed="false">
      <c r="A92" s="0" t="s">
        <v>757</v>
      </c>
      <c r="B92" s="0" t="s">
        <v>758</v>
      </c>
      <c r="C92" s="0" t="n">
        <v>4.29</v>
      </c>
      <c r="D92" s="0" t="n">
        <v>144.12</v>
      </c>
      <c r="E92" s="0" t="n">
        <v>42.9</v>
      </c>
    </row>
    <row r="93" customFormat="false" ht="15" hidden="true" customHeight="false" outlineLevel="0" collapsed="false">
      <c r="A93" s="0" t="s">
        <v>678</v>
      </c>
      <c r="B93" s="0" t="s">
        <v>759</v>
      </c>
      <c r="C93" s="0" t="s">
        <v>654</v>
      </c>
      <c r="D93" s="0" t="n">
        <v>134.5</v>
      </c>
      <c r="E93" s="0" t="n">
        <v>44.1</v>
      </c>
    </row>
    <row r="94" customFormat="false" ht="15" hidden="true" customHeight="false" outlineLevel="0" collapsed="false">
      <c r="A94" s="0" t="s">
        <v>678</v>
      </c>
      <c r="B94" s="0" t="s">
        <v>760</v>
      </c>
      <c r="C94" s="0" t="s">
        <v>654</v>
      </c>
      <c r="D94" s="0" t="n">
        <v>141.32</v>
      </c>
      <c r="E94" s="0" t="n">
        <v>46</v>
      </c>
    </row>
    <row r="95" customFormat="false" ht="15" hidden="true" customHeight="false" outlineLevel="0" collapsed="false">
      <c r="A95" s="0" t="s">
        <v>706</v>
      </c>
      <c r="B95" s="0" t="s">
        <v>761</v>
      </c>
      <c r="C95" s="0" t="s">
        <v>654</v>
      </c>
      <c r="D95" s="0" t="s">
        <v>654</v>
      </c>
      <c r="E95" s="0" t="n">
        <v>46.2</v>
      </c>
    </row>
    <row r="96" customFormat="false" ht="15" hidden="true" customHeight="false" outlineLevel="0" collapsed="false">
      <c r="A96" s="0" t="s">
        <v>678</v>
      </c>
      <c r="B96" s="0" t="s">
        <v>762</v>
      </c>
      <c r="C96" s="0" t="s">
        <v>654</v>
      </c>
      <c r="D96" s="0" t="n">
        <v>106.17</v>
      </c>
      <c r="E96" s="0" t="n">
        <v>46.2</v>
      </c>
    </row>
    <row r="97" customFormat="false" ht="15" hidden="true" customHeight="false" outlineLevel="0" collapsed="false">
      <c r="A97" s="0" t="s">
        <v>688</v>
      </c>
      <c r="B97" s="0" t="s">
        <v>763</v>
      </c>
      <c r="C97" s="0" t="n">
        <v>4.52</v>
      </c>
      <c r="D97" s="0" t="n">
        <v>130.86</v>
      </c>
      <c r="E97" s="0" t="n">
        <v>46.7</v>
      </c>
    </row>
    <row r="98" customFormat="false" ht="15" hidden="true" customHeight="false" outlineLevel="0" collapsed="false">
      <c r="A98" s="0" t="s">
        <v>678</v>
      </c>
      <c r="B98" s="0" t="s">
        <v>764</v>
      </c>
      <c r="C98" s="0" t="s">
        <v>654</v>
      </c>
      <c r="D98" s="0" t="n">
        <v>112</v>
      </c>
      <c r="E98" s="0" t="n">
        <v>46.7</v>
      </c>
    </row>
    <row r="99" customFormat="false" ht="15" hidden="true" customHeight="false" outlineLevel="0" collapsed="false">
      <c r="A99" s="0" t="s">
        <v>706</v>
      </c>
      <c r="B99" s="0" t="s">
        <v>765</v>
      </c>
      <c r="C99" s="0" t="n">
        <v>6.42</v>
      </c>
      <c r="D99" s="0" t="n">
        <v>129.67</v>
      </c>
      <c r="E99" s="0" t="n">
        <v>46.8</v>
      </c>
    </row>
    <row r="100" customFormat="false" ht="15" hidden="true" customHeight="false" outlineLevel="0" collapsed="false">
      <c r="A100" s="0" t="s">
        <v>691</v>
      </c>
      <c r="B100" s="0" t="s">
        <v>766</v>
      </c>
      <c r="C100" s="0" t="n">
        <v>4.7</v>
      </c>
      <c r="D100" s="0" t="n">
        <v>113.09</v>
      </c>
      <c r="E100" s="0" t="n">
        <v>47.4</v>
      </c>
    </row>
    <row r="101" customFormat="false" ht="15" hidden="true" customHeight="false" outlineLevel="0" collapsed="false">
      <c r="A101" s="0" t="s">
        <v>696</v>
      </c>
      <c r="B101" s="0" t="s">
        <v>767</v>
      </c>
      <c r="C101" s="0" t="s">
        <v>654</v>
      </c>
      <c r="D101" s="0" t="n">
        <v>158.94</v>
      </c>
      <c r="E101" s="0" t="n">
        <v>47.5</v>
      </c>
    </row>
    <row r="102" customFormat="false" ht="15" hidden="true" customHeight="false" outlineLevel="0" collapsed="false">
      <c r="A102" s="0" t="s">
        <v>768</v>
      </c>
      <c r="B102" s="0" t="s">
        <v>768</v>
      </c>
      <c r="C102" s="0" t="n">
        <v>4.91</v>
      </c>
      <c r="D102" s="0" t="n">
        <v>163.54</v>
      </c>
      <c r="E102" s="0" t="n">
        <v>48</v>
      </c>
    </row>
    <row r="103" customFormat="false" ht="15" hidden="true" customHeight="false" outlineLevel="0" collapsed="false">
      <c r="A103" s="0" t="s">
        <v>678</v>
      </c>
      <c r="B103" s="0" t="s">
        <v>769</v>
      </c>
      <c r="C103" s="0" t="s">
        <v>654</v>
      </c>
      <c r="D103" s="0" t="n">
        <v>166.35</v>
      </c>
      <c r="E103" s="0" t="n">
        <v>48.3</v>
      </c>
    </row>
    <row r="104" customFormat="false" ht="15" hidden="true" customHeight="false" outlineLevel="0" collapsed="false">
      <c r="A104" s="0" t="s">
        <v>738</v>
      </c>
      <c r="B104" s="0" t="s">
        <v>770</v>
      </c>
      <c r="C104" s="0" t="n">
        <v>4.16</v>
      </c>
      <c r="D104" s="0" t="n">
        <v>96.92</v>
      </c>
      <c r="E104" s="0" t="n">
        <v>48.5</v>
      </c>
    </row>
    <row r="105" customFormat="false" ht="15" hidden="true" customHeight="false" outlineLevel="0" collapsed="false">
      <c r="A105" s="0" t="s">
        <v>669</v>
      </c>
      <c r="B105" s="0" t="s">
        <v>771</v>
      </c>
      <c r="C105" s="0" t="n">
        <v>4.26</v>
      </c>
      <c r="D105" s="0" t="n">
        <v>122.08</v>
      </c>
      <c r="E105" s="0" t="n">
        <v>48.5</v>
      </c>
    </row>
    <row r="106" customFormat="false" ht="15" hidden="true" customHeight="false" outlineLevel="0" collapsed="false">
      <c r="A106" s="0" t="s">
        <v>738</v>
      </c>
      <c r="B106" s="0" t="s">
        <v>772</v>
      </c>
      <c r="C106" s="0" t="s">
        <v>654</v>
      </c>
      <c r="D106" s="0" t="n">
        <v>112.16</v>
      </c>
      <c r="E106" s="0" t="n">
        <v>48.8</v>
      </c>
    </row>
    <row r="107" customFormat="false" ht="15" hidden="true" customHeight="false" outlineLevel="0" collapsed="false">
      <c r="A107" s="0" t="s">
        <v>688</v>
      </c>
      <c r="B107" s="0" t="s">
        <v>773</v>
      </c>
      <c r="C107" s="0" t="n">
        <v>4.53</v>
      </c>
      <c r="D107" s="0" t="n">
        <v>108</v>
      </c>
      <c r="E107" s="0" t="n">
        <v>49.4</v>
      </c>
    </row>
    <row r="108" customFormat="false" ht="15" hidden="true" customHeight="false" outlineLevel="0" collapsed="false">
      <c r="A108" s="0" t="s">
        <v>757</v>
      </c>
      <c r="B108" s="0" t="s">
        <v>774</v>
      </c>
      <c r="C108" s="0" t="s">
        <v>654</v>
      </c>
      <c r="D108" s="0" t="n">
        <v>121</v>
      </c>
      <c r="E108" s="0" t="n">
        <v>50</v>
      </c>
    </row>
    <row r="109" customFormat="false" ht="15" hidden="true" customHeight="false" outlineLevel="0" collapsed="false">
      <c r="A109" s="0" t="s">
        <v>650</v>
      </c>
      <c r="B109" s="0" t="s">
        <v>775</v>
      </c>
      <c r="C109" s="0" t="n">
        <v>5.06</v>
      </c>
      <c r="D109" s="0" t="n">
        <v>135.07</v>
      </c>
      <c r="E109" s="0" t="n">
        <v>51.3</v>
      </c>
    </row>
    <row r="110" customFormat="false" ht="15" hidden="true" customHeight="false" outlineLevel="0" collapsed="false">
      <c r="A110" s="0" t="s">
        <v>688</v>
      </c>
      <c r="B110" s="0" t="s">
        <v>776</v>
      </c>
      <c r="C110" s="0" t="n">
        <v>6</v>
      </c>
      <c r="D110" s="0" t="n">
        <v>127.3</v>
      </c>
      <c r="E110" s="0" t="n">
        <v>51.5</v>
      </c>
    </row>
    <row r="111" customFormat="false" ht="15" hidden="true" customHeight="false" outlineLevel="0" collapsed="false">
      <c r="A111" s="0" t="s">
        <v>738</v>
      </c>
      <c r="B111" s="0" t="s">
        <v>777</v>
      </c>
      <c r="C111" s="0" t="n">
        <v>4.67</v>
      </c>
      <c r="D111" s="0" t="n">
        <v>15.3</v>
      </c>
      <c r="E111" s="0" t="n">
        <v>52</v>
      </c>
    </row>
    <row r="112" customFormat="false" ht="15" hidden="true" customHeight="false" outlineLevel="0" collapsed="false">
      <c r="A112" s="0" t="s">
        <v>754</v>
      </c>
      <c r="B112" s="0" t="s">
        <v>778</v>
      </c>
      <c r="C112" s="0" t="s">
        <v>654</v>
      </c>
      <c r="D112" s="0" t="n">
        <v>118.31</v>
      </c>
      <c r="E112" s="0" t="n">
        <v>52.4</v>
      </c>
    </row>
    <row r="113" customFormat="false" ht="15" hidden="true" customHeight="false" outlineLevel="0" collapsed="false">
      <c r="A113" s="0" t="s">
        <v>691</v>
      </c>
      <c r="B113" s="0" t="s">
        <v>779</v>
      </c>
      <c r="C113" s="0" t="s">
        <v>654</v>
      </c>
      <c r="D113" s="0" t="n">
        <v>176.07</v>
      </c>
      <c r="E113" s="0" t="n">
        <v>52.6</v>
      </c>
    </row>
    <row r="114" customFormat="false" ht="15" hidden="true" customHeight="false" outlineLevel="0" collapsed="false">
      <c r="A114" s="0" t="s">
        <v>696</v>
      </c>
      <c r="B114" s="0" t="s">
        <v>780</v>
      </c>
      <c r="C114" s="0" t="s">
        <v>654</v>
      </c>
      <c r="D114" s="0" t="n">
        <v>157.74</v>
      </c>
      <c r="E114" s="0" t="n">
        <v>52.8</v>
      </c>
    </row>
    <row r="115" customFormat="false" ht="15" hidden="true" customHeight="false" outlineLevel="0" collapsed="false">
      <c r="A115" s="0" t="s">
        <v>706</v>
      </c>
      <c r="B115" s="0" t="s">
        <v>781</v>
      </c>
      <c r="C115" s="0" t="n">
        <v>4.92</v>
      </c>
      <c r="D115" s="0" t="n">
        <v>107.69</v>
      </c>
      <c r="E115" s="0" t="n">
        <v>53.1</v>
      </c>
    </row>
    <row r="116" customFormat="false" ht="15" hidden="false" customHeight="false" outlineLevel="0" collapsed="false">
      <c r="A116" s="278" t="s">
        <v>370</v>
      </c>
      <c r="B116" s="278" t="s">
        <v>188</v>
      </c>
      <c r="C116" s="279" t="n">
        <v>4.4</v>
      </c>
      <c r="D116" s="279" t="n">
        <v>199.41</v>
      </c>
      <c r="E116" s="279" t="n">
        <v>57.1</v>
      </c>
    </row>
    <row r="117" customFormat="false" ht="15" hidden="true" customHeight="false" outlineLevel="0" collapsed="false">
      <c r="A117" s="0" t="s">
        <v>678</v>
      </c>
      <c r="B117" s="0" t="s">
        <v>782</v>
      </c>
      <c r="C117" s="0" t="s">
        <v>654</v>
      </c>
      <c r="D117" s="0" t="n">
        <v>141</v>
      </c>
      <c r="E117" s="0" t="n">
        <v>57.1</v>
      </c>
    </row>
    <row r="118" customFormat="false" ht="15" hidden="true" customHeight="false" outlineLevel="0" collapsed="false">
      <c r="A118" s="0" t="s">
        <v>669</v>
      </c>
      <c r="B118" s="0" t="s">
        <v>783</v>
      </c>
      <c r="C118" s="0" t="n">
        <v>4.06</v>
      </c>
      <c r="D118" s="0" t="n">
        <v>86.67</v>
      </c>
      <c r="E118" s="0" t="n">
        <v>58.8</v>
      </c>
    </row>
    <row r="119" customFormat="false" ht="15" hidden="true" customHeight="false" outlineLevel="0" collapsed="false">
      <c r="A119" s="0" t="s">
        <v>757</v>
      </c>
      <c r="B119" s="0" t="s">
        <v>784</v>
      </c>
      <c r="C119" s="0" t="n">
        <v>3.64</v>
      </c>
      <c r="D119" s="0" t="n">
        <v>104.7</v>
      </c>
      <c r="E119" s="0" t="n">
        <v>60</v>
      </c>
    </row>
    <row r="120" customFormat="false" ht="15" hidden="true" customHeight="false" outlineLevel="0" collapsed="false">
      <c r="A120" s="0" t="s">
        <v>669</v>
      </c>
      <c r="B120" s="0" t="s">
        <v>785</v>
      </c>
      <c r="C120" s="0" t="n">
        <v>5.5</v>
      </c>
      <c r="D120" s="0" t="s">
        <v>654</v>
      </c>
      <c r="E120" s="0" t="n">
        <v>66.7</v>
      </c>
    </row>
    <row r="121" customFormat="false" ht="15" hidden="true" customHeight="false" outlineLevel="0" collapsed="false">
      <c r="A121" s="0" t="s">
        <v>696</v>
      </c>
      <c r="B121" s="0" t="s">
        <v>786</v>
      </c>
      <c r="C121" s="0" t="s">
        <v>654</v>
      </c>
      <c r="D121" s="0" t="n">
        <v>125.6</v>
      </c>
      <c r="E121" s="0" t="n">
        <v>70.4</v>
      </c>
    </row>
    <row r="122" customFormat="false" ht="15" hidden="true" customHeight="false" outlineLevel="0" collapsed="false">
      <c r="A122" s="0" t="s">
        <v>688</v>
      </c>
      <c r="B122" s="0" t="s">
        <v>787</v>
      </c>
      <c r="C122" s="0" t="s">
        <v>654</v>
      </c>
      <c r="D122" s="0" t="s">
        <v>654</v>
      </c>
      <c r="E122" s="0" t="n">
        <v>83.3</v>
      </c>
    </row>
    <row r="123" customFormat="false" ht="15" hidden="true" customHeight="false" outlineLevel="0" collapsed="false">
      <c r="A123" s="0" t="s">
        <v>650</v>
      </c>
      <c r="B123" s="0" t="s">
        <v>788</v>
      </c>
      <c r="C123" s="0" t="s">
        <v>654</v>
      </c>
      <c r="D123" s="0" t="s">
        <v>654</v>
      </c>
      <c r="E123" s="0" t="s">
        <v>654</v>
      </c>
    </row>
    <row r="124" customFormat="false" ht="15" hidden="true" customHeight="false" outlineLevel="0" collapsed="false">
      <c r="A124" s="0" t="s">
        <v>650</v>
      </c>
      <c r="B124" s="0" t="s">
        <v>789</v>
      </c>
      <c r="C124" s="0" t="s">
        <v>654</v>
      </c>
      <c r="D124" s="0" t="s">
        <v>654</v>
      </c>
      <c r="E124" s="0" t="s">
        <v>654</v>
      </c>
    </row>
    <row r="125" customFormat="false" ht="15" hidden="true" customHeight="false" outlineLevel="0" collapsed="false">
      <c r="A125" s="0" t="s">
        <v>706</v>
      </c>
      <c r="B125" s="0" t="s">
        <v>790</v>
      </c>
      <c r="C125" s="0" t="s">
        <v>654</v>
      </c>
      <c r="D125" s="0" t="s">
        <v>654</v>
      </c>
      <c r="E125" s="0" t="s">
        <v>654</v>
      </c>
    </row>
    <row r="126" customFormat="false" ht="15" hidden="true" customHeight="false" outlineLevel="0" collapsed="false">
      <c r="A126" s="0" t="s">
        <v>663</v>
      </c>
      <c r="B126" s="0" t="s">
        <v>791</v>
      </c>
      <c r="C126" s="0" t="s">
        <v>654</v>
      </c>
      <c r="D126" s="0" t="s">
        <v>654</v>
      </c>
      <c r="E126" s="0" t="s">
        <v>654</v>
      </c>
    </row>
    <row r="127" customFormat="false" ht="15" hidden="true" customHeight="false" outlineLevel="0" collapsed="false">
      <c r="A127" s="0" t="s">
        <v>693</v>
      </c>
      <c r="B127" s="0" t="s">
        <v>792</v>
      </c>
      <c r="C127" s="0" t="s">
        <v>654</v>
      </c>
      <c r="D127" s="0" t="s">
        <v>654</v>
      </c>
      <c r="E127" s="0" t="s">
        <v>654</v>
      </c>
    </row>
    <row r="128" customFormat="false" ht="15" hidden="true" customHeight="false" outlineLevel="0" collapsed="false">
      <c r="A128" s="0" t="s">
        <v>793</v>
      </c>
      <c r="B128" s="0" t="s">
        <v>793</v>
      </c>
      <c r="C128" s="0" t="s">
        <v>654</v>
      </c>
      <c r="D128" s="0" t="s">
        <v>654</v>
      </c>
      <c r="E128" s="0" t="s">
        <v>654</v>
      </c>
    </row>
    <row r="129" customFormat="false" ht="15" hidden="true" customHeight="false" outlineLevel="0" collapsed="false">
      <c r="A129" s="0" t="s">
        <v>678</v>
      </c>
      <c r="B129" s="0" t="s">
        <v>794</v>
      </c>
      <c r="C129" s="0" t="s">
        <v>654</v>
      </c>
      <c r="D129" s="0" t="s">
        <v>654</v>
      </c>
      <c r="E129" s="0" t="s">
        <v>654</v>
      </c>
    </row>
    <row r="130" customFormat="false" ht="15" hidden="true" customHeight="false" outlineLevel="0" collapsed="false">
      <c r="A130" s="0" t="s">
        <v>658</v>
      </c>
      <c r="B130" s="0" t="s">
        <v>795</v>
      </c>
      <c r="C130" s="0" t="s">
        <v>654</v>
      </c>
      <c r="D130" s="0" t="s">
        <v>654</v>
      </c>
      <c r="E130" s="0" t="s">
        <v>654</v>
      </c>
    </row>
    <row r="131" customFormat="false" ht="15" hidden="true" customHeight="false" outlineLevel="0" collapsed="false">
      <c r="A131" s="0" t="s">
        <v>658</v>
      </c>
      <c r="B131" s="0" t="s">
        <v>796</v>
      </c>
      <c r="C131" s="0" t="s">
        <v>654</v>
      </c>
      <c r="D131" s="0" t="s">
        <v>654</v>
      </c>
      <c r="E131" s="0" t="s">
        <v>654</v>
      </c>
    </row>
    <row r="132" customFormat="false" ht="15" hidden="true" customHeight="false" outlineLevel="0" collapsed="false">
      <c r="A132" s="0" t="s">
        <v>658</v>
      </c>
      <c r="B132" s="0" t="s">
        <v>797</v>
      </c>
      <c r="C132" s="0" t="s">
        <v>654</v>
      </c>
      <c r="D132" s="0" t="n">
        <v>100.67</v>
      </c>
      <c r="E132" s="0" t="s">
        <v>654</v>
      </c>
    </row>
    <row r="133" customFormat="false" ht="15" hidden="true" customHeight="false" outlineLevel="0" collapsed="false">
      <c r="A133" s="0" t="s">
        <v>798</v>
      </c>
      <c r="B133" s="0" t="s">
        <v>798</v>
      </c>
      <c r="C133" s="0" t="s">
        <v>799</v>
      </c>
      <c r="D133" s="0" t="s">
        <v>799</v>
      </c>
      <c r="E133" s="0" t="s">
        <v>799</v>
      </c>
    </row>
    <row r="134" customFormat="false" ht="15" hidden="true" customHeight="false" outlineLevel="0" collapsed="false">
      <c r="A134" s="0" t="s">
        <v>800</v>
      </c>
      <c r="B134" s="0" t="s">
        <v>801</v>
      </c>
      <c r="C134" s="0" t="s">
        <v>799</v>
      </c>
      <c r="D134" s="0" t="s">
        <v>799</v>
      </c>
      <c r="E134" s="0" t="s">
        <v>799</v>
      </c>
    </row>
    <row r="135" customFormat="false" ht="15" hidden="true" customHeight="false" outlineLevel="0" collapsed="false">
      <c r="A135" s="0" t="s">
        <v>800</v>
      </c>
      <c r="B135" s="0" t="s">
        <v>802</v>
      </c>
      <c r="C135" s="0" t="s">
        <v>799</v>
      </c>
      <c r="D135" s="0" t="s">
        <v>799</v>
      </c>
      <c r="E135" s="0" t="s">
        <v>799</v>
      </c>
    </row>
    <row r="136" customFormat="false" ht="15" hidden="true" customHeight="false" outlineLevel="0" collapsed="false">
      <c r="A136" s="0" t="s">
        <v>800</v>
      </c>
      <c r="B136" s="0" t="s">
        <v>803</v>
      </c>
      <c r="C136" s="0" t="s">
        <v>799</v>
      </c>
      <c r="D136" s="0" t="s">
        <v>799</v>
      </c>
      <c r="E136" s="0" t="s">
        <v>799</v>
      </c>
    </row>
    <row r="137" customFormat="false" ht="15" hidden="true" customHeight="false" outlineLevel="0" collapsed="false">
      <c r="A137" s="0" t="s">
        <v>800</v>
      </c>
      <c r="B137" s="0" t="s">
        <v>804</v>
      </c>
      <c r="C137" s="0" t="s">
        <v>799</v>
      </c>
      <c r="D137" s="0" t="s">
        <v>799</v>
      </c>
      <c r="E137" s="0" t="s">
        <v>799</v>
      </c>
    </row>
    <row r="138" customFormat="false" ht="15" hidden="true" customHeight="false" outlineLevel="0" collapsed="false">
      <c r="A138" s="0" t="s">
        <v>800</v>
      </c>
      <c r="B138" s="0" t="s">
        <v>805</v>
      </c>
      <c r="C138" s="0" t="s">
        <v>799</v>
      </c>
      <c r="D138" s="0" t="s">
        <v>799</v>
      </c>
      <c r="E138" s="0" t="s">
        <v>799</v>
      </c>
    </row>
    <row r="140" customFormat="false" ht="45" hidden="false" customHeight="false" outlineLevel="0" collapsed="false">
      <c r="A140" s="274" t="s">
        <v>806</v>
      </c>
      <c r="B140" s="274" t="s">
        <v>646</v>
      </c>
      <c r="C140" s="275" t="s">
        <v>647</v>
      </c>
      <c r="D140" s="275" t="s">
        <v>648</v>
      </c>
      <c r="E140" s="275" t="s">
        <v>649</v>
      </c>
    </row>
    <row r="141" customFormat="false" ht="15" hidden="false" customHeight="false" outlineLevel="0" collapsed="false">
      <c r="A141" s="278" t="s">
        <v>370</v>
      </c>
      <c r="B141" s="278" t="s">
        <v>314</v>
      </c>
      <c r="C141" s="279" t="n">
        <v>4</v>
      </c>
      <c r="D141" s="279" t="n">
        <v>158.9</v>
      </c>
      <c r="E141" s="279" t="n">
        <v>13.3</v>
      </c>
    </row>
    <row r="142" customFormat="false" ht="15" hidden="false" customHeight="false" outlineLevel="0" collapsed="false">
      <c r="A142" s="278" t="s">
        <v>370</v>
      </c>
      <c r="B142" s="278" t="s">
        <v>342</v>
      </c>
      <c r="C142" s="279" t="n">
        <v>3.29</v>
      </c>
      <c r="D142" s="279" t="n">
        <v>254.06</v>
      </c>
      <c r="E142" s="279" t="n">
        <v>14.9</v>
      </c>
    </row>
    <row r="143" customFormat="false" ht="15" hidden="false" customHeight="false" outlineLevel="0" collapsed="false">
      <c r="A143" s="278" t="s">
        <v>370</v>
      </c>
      <c r="B143" s="278" t="s">
        <v>301</v>
      </c>
      <c r="C143" s="279" t="n">
        <v>4.57</v>
      </c>
      <c r="D143" s="279" t="n">
        <v>158.9</v>
      </c>
      <c r="E143" s="279" t="n">
        <v>22.7</v>
      </c>
    </row>
    <row r="144" customFormat="false" ht="15" hidden="false" customHeight="false" outlineLevel="0" collapsed="false">
      <c r="A144" s="278" t="s">
        <v>370</v>
      </c>
      <c r="B144" s="278" t="s">
        <v>239</v>
      </c>
      <c r="C144" s="279" t="n">
        <v>5.21</v>
      </c>
      <c r="D144" s="279" t="n">
        <v>195.43</v>
      </c>
      <c r="E144" s="279" t="n">
        <v>31.9</v>
      </c>
    </row>
    <row r="145" customFormat="false" ht="15" hidden="false" customHeight="false" outlineLevel="0" collapsed="false">
      <c r="A145" s="278" t="s">
        <v>370</v>
      </c>
      <c r="B145" s="278" t="s">
        <v>284</v>
      </c>
      <c r="C145" s="279" t="n">
        <v>5</v>
      </c>
      <c r="D145" s="279" t="n">
        <v>203.59</v>
      </c>
      <c r="E145" s="279" t="n">
        <v>33</v>
      </c>
    </row>
    <row r="146" customFormat="false" ht="15" hidden="false" customHeight="false" outlineLevel="0" collapsed="false">
      <c r="A146" s="278" t="s">
        <v>370</v>
      </c>
      <c r="B146" s="278" t="s">
        <v>744</v>
      </c>
      <c r="C146" s="279" t="n">
        <v>4.4</v>
      </c>
      <c r="D146" s="279" t="n">
        <v>159.67</v>
      </c>
      <c r="E146" s="279" t="n">
        <v>38.7</v>
      </c>
    </row>
    <row r="147" customFormat="false" ht="15" hidden="false" customHeight="false" outlineLevel="0" collapsed="false">
      <c r="A147" s="278" t="s">
        <v>370</v>
      </c>
      <c r="B147" s="278" t="s">
        <v>747</v>
      </c>
      <c r="C147" s="279" t="n">
        <v>4.39</v>
      </c>
      <c r="D147" s="279" t="n">
        <v>191.17</v>
      </c>
      <c r="E147" s="279" t="n">
        <v>39.4</v>
      </c>
    </row>
    <row r="148" customFormat="false" ht="15" hidden="false" customHeight="false" outlineLevel="0" collapsed="false">
      <c r="A148" s="278" t="s">
        <v>370</v>
      </c>
      <c r="B148" s="278" t="s">
        <v>188</v>
      </c>
      <c r="C148" s="279" t="n">
        <v>4.4</v>
      </c>
      <c r="D148" s="279" t="n">
        <v>199.41</v>
      </c>
      <c r="E148" s="279" t="n">
        <v>57.1</v>
      </c>
    </row>
    <row r="149" customFormat="false" ht="130.5" hidden="false" customHeight="true" outlineLevel="0" collapsed="false">
      <c r="A149" s="282" t="s">
        <v>807</v>
      </c>
      <c r="B149" s="282"/>
      <c r="C149" s="282"/>
      <c r="D149" s="282"/>
      <c r="E149" s="282"/>
    </row>
    <row r="150" customFormat="false" ht="15.75" hidden="false" customHeight="false" outlineLevel="0" collapsed="false">
      <c r="A150" s="283"/>
    </row>
    <row r="151" customFormat="false" ht="48" hidden="false" customHeight="false" outlineLevel="0" collapsed="false">
      <c r="A151" s="284" t="s">
        <v>808</v>
      </c>
      <c r="B151" s="285" t="s">
        <v>646</v>
      </c>
      <c r="C151" s="285" t="s">
        <v>647</v>
      </c>
      <c r="D151" s="285" t="s">
        <v>648</v>
      </c>
      <c r="E151" s="286" t="s">
        <v>649</v>
      </c>
    </row>
    <row r="152" customFormat="false" ht="15" hidden="false" customHeight="false" outlineLevel="0" collapsed="false">
      <c r="A152" s="287" t="s">
        <v>370</v>
      </c>
      <c r="B152" s="19"/>
      <c r="C152" s="288" t="n">
        <v>2.88</v>
      </c>
      <c r="D152" s="288" t="n">
        <v>220.5</v>
      </c>
      <c r="E152" s="289" t="n">
        <v>5.8</v>
      </c>
    </row>
    <row r="153" customFormat="false" ht="15" hidden="false" customHeight="false" outlineLevel="0" collapsed="false">
      <c r="A153" s="287" t="s">
        <v>370</v>
      </c>
      <c r="B153" s="288" t="s">
        <v>314</v>
      </c>
      <c r="C153" s="288" t="n">
        <v>2.7</v>
      </c>
      <c r="D153" s="288" t="n">
        <v>154.5</v>
      </c>
      <c r="E153" s="289" t="s">
        <v>809</v>
      </c>
    </row>
    <row r="154" customFormat="false" ht="15" hidden="false" customHeight="false" outlineLevel="0" collapsed="false">
      <c r="A154" s="287" t="s">
        <v>370</v>
      </c>
      <c r="B154" s="288" t="s">
        <v>342</v>
      </c>
      <c r="C154" s="288" t="n">
        <v>1.68</v>
      </c>
      <c r="D154" s="288" t="n">
        <v>258.6</v>
      </c>
      <c r="E154" s="289" t="n">
        <v>0.7</v>
      </c>
    </row>
    <row r="155" customFormat="false" ht="15" hidden="false" customHeight="false" outlineLevel="0" collapsed="false">
      <c r="A155" s="287" t="s">
        <v>370</v>
      </c>
      <c r="B155" s="288" t="s">
        <v>284</v>
      </c>
      <c r="C155" s="288" t="n">
        <v>2.91</v>
      </c>
      <c r="D155" s="288" t="n">
        <v>198</v>
      </c>
      <c r="E155" s="289" t="n">
        <v>2.3</v>
      </c>
    </row>
    <row r="156" customFormat="false" ht="15" hidden="false" customHeight="false" outlineLevel="0" collapsed="false">
      <c r="A156" s="287" t="s">
        <v>370</v>
      </c>
      <c r="B156" s="288" t="s">
        <v>301</v>
      </c>
      <c r="C156" s="288" t="n">
        <v>3.25</v>
      </c>
      <c r="D156" s="288" t="n">
        <v>209.3</v>
      </c>
      <c r="E156" s="289" t="n">
        <v>4.8</v>
      </c>
    </row>
    <row r="157" customFormat="false" ht="15" hidden="false" customHeight="false" outlineLevel="0" collapsed="false">
      <c r="A157" s="287" t="s">
        <v>370</v>
      </c>
      <c r="B157" s="288" t="s">
        <v>239</v>
      </c>
      <c r="C157" s="288" t="n">
        <v>4.04</v>
      </c>
      <c r="D157" s="288" t="n">
        <v>240</v>
      </c>
      <c r="E157" s="289" t="n">
        <v>7.2</v>
      </c>
    </row>
    <row r="158" customFormat="false" ht="15" hidden="false" customHeight="false" outlineLevel="0" collapsed="false">
      <c r="A158" s="287" t="s">
        <v>370</v>
      </c>
      <c r="B158" s="288" t="s">
        <v>744</v>
      </c>
      <c r="C158" s="288" t="n">
        <v>3.48</v>
      </c>
      <c r="D158" s="288" t="n">
        <v>171.2</v>
      </c>
      <c r="E158" s="289" t="n">
        <v>9.9</v>
      </c>
    </row>
    <row r="159" customFormat="false" ht="15" hidden="false" customHeight="false" outlineLevel="0" collapsed="false">
      <c r="A159" s="287" t="s">
        <v>370</v>
      </c>
      <c r="B159" s="288" t="s">
        <v>188</v>
      </c>
      <c r="C159" s="288" t="n">
        <v>3.22</v>
      </c>
      <c r="D159" s="288" t="n">
        <v>218.3</v>
      </c>
      <c r="E159" s="289" t="n">
        <v>12.6</v>
      </c>
    </row>
    <row r="160" customFormat="false" ht="15.75" hidden="false" customHeight="false" outlineLevel="0" collapsed="false">
      <c r="A160" s="290" t="s">
        <v>370</v>
      </c>
      <c r="B160" s="291" t="s">
        <v>747</v>
      </c>
      <c r="C160" s="291" t="n">
        <v>2.74</v>
      </c>
      <c r="D160" s="291" t="n">
        <v>192</v>
      </c>
      <c r="E160" s="292" t="n">
        <v>14</v>
      </c>
    </row>
  </sheetData>
  <autoFilter ref="A1:E138">
    <filterColumn colId="0">
      <filters>
        <filter val="BME"/>
      </filters>
    </filterColumn>
  </autoFilter>
  <mergeCells count="1">
    <mergeCell ref="A149:E149"/>
  </mergeCells>
  <hyperlinks>
    <hyperlink ref="H7" r:id="rId1" display="http://www.felvi.hu/diploman_tul/szakmai_tamogatas/eredmenyek/palyakovetesi_adatok_20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33.5625" defaultRowHeight="11.25" zeroHeight="false" outlineLevelRow="0" outlineLevelCol="0"/>
  <cols>
    <col collapsed="false" customWidth="true" hidden="false" outlineLevel="0" max="1" min="1" style="54" width="35.42"/>
    <col collapsed="false" customWidth="true" hidden="false" outlineLevel="0" max="2" min="2" style="54" width="24.28"/>
    <col collapsed="false" customWidth="true" hidden="false" outlineLevel="0" max="3" min="3" style="54" width="25.85"/>
    <col collapsed="false" customWidth="true" hidden="false" outlineLevel="0" max="4" min="4" style="54" width="20.28"/>
    <col collapsed="false" customWidth="true" hidden="false" outlineLevel="0" max="5" min="5" style="54" width="27.85"/>
    <col collapsed="false" customWidth="true" hidden="false" outlineLevel="0" max="6" min="6" style="54" width="10.71"/>
    <col collapsed="false" customWidth="true" hidden="false" outlineLevel="0" max="7" min="7" style="54" width="13.56"/>
    <col collapsed="false" customWidth="true" hidden="false" outlineLevel="0" max="8" min="8" style="54" width="20.13"/>
    <col collapsed="false" customWidth="true" hidden="false" outlineLevel="0" max="9" min="9" style="54" width="2.13"/>
    <col collapsed="false" customWidth="true" hidden="false" outlineLevel="0" max="10" min="10" style="54" width="25.99"/>
    <col collapsed="false" customWidth="false" hidden="false" outlineLevel="0" max="257" min="11" style="54" width="33.56"/>
  </cols>
  <sheetData>
    <row r="1" s="25" customFormat="true" ht="12" hidden="false" customHeight="true" outlineLevel="0" collapsed="false">
      <c r="A1" s="293"/>
      <c r="B1" s="34" t="s">
        <v>810</v>
      </c>
      <c r="C1" s="34"/>
      <c r="D1" s="34"/>
      <c r="E1" s="34"/>
      <c r="F1" s="34"/>
      <c r="G1" s="34"/>
      <c r="H1" s="34"/>
    </row>
    <row r="2" s="25" customFormat="true" ht="57" hidden="false" customHeight="false" outlineLevel="0" collapsed="false">
      <c r="A2" s="294" t="s">
        <v>174</v>
      </c>
      <c r="B2" s="295" t="s">
        <v>24</v>
      </c>
      <c r="C2" s="275" t="s">
        <v>26</v>
      </c>
      <c r="D2" s="275" t="s">
        <v>28</v>
      </c>
      <c r="E2" s="296" t="s">
        <v>30</v>
      </c>
      <c r="F2" s="275" t="s">
        <v>32</v>
      </c>
      <c r="G2" s="275" t="s">
        <v>34</v>
      </c>
      <c r="H2" s="297" t="s">
        <v>36</v>
      </c>
      <c r="J2" s="298" t="s">
        <v>811</v>
      </c>
    </row>
    <row r="3" s="25" customFormat="true" ht="12" hidden="false" customHeight="false" outlineLevel="0" collapsed="false">
      <c r="A3" s="299"/>
      <c r="B3" s="300" t="s">
        <v>812</v>
      </c>
      <c r="C3" s="208" t="s">
        <v>813</v>
      </c>
      <c r="D3" s="208"/>
      <c r="E3" s="207" t="s">
        <v>814</v>
      </c>
      <c r="F3" s="208" t="s">
        <v>815</v>
      </c>
      <c r="G3" s="208"/>
      <c r="H3" s="209" t="s">
        <v>816</v>
      </c>
      <c r="J3" s="301"/>
    </row>
    <row r="4" s="25" customFormat="true" ht="11.25" hidden="false" customHeight="false" outlineLevel="0" collapsed="false">
      <c r="A4" s="261" t="s">
        <v>545</v>
      </c>
      <c r="B4" s="302" t="n">
        <v>0.056</v>
      </c>
      <c r="C4" s="303" t="n">
        <v>21</v>
      </c>
      <c r="D4" s="304" t="n">
        <v>0.011</v>
      </c>
      <c r="E4" s="305" t="n">
        <v>0.5</v>
      </c>
      <c r="F4" s="303" t="n">
        <v>3</v>
      </c>
      <c r="G4" s="303" t="n">
        <v>0</v>
      </c>
      <c r="H4" s="306" t="s">
        <v>817</v>
      </c>
    </row>
    <row r="5" s="25" customFormat="true" ht="11.25" hidden="false" customHeight="false" outlineLevel="0" collapsed="false">
      <c r="A5" s="264" t="s">
        <v>550</v>
      </c>
      <c r="B5" s="307" t="n">
        <v>0.038</v>
      </c>
      <c r="C5" s="202" t="n">
        <v>21</v>
      </c>
      <c r="D5" s="308" t="n">
        <v>0.016</v>
      </c>
      <c r="E5" s="309" t="n">
        <v>0.55</v>
      </c>
      <c r="F5" s="202" t="n">
        <v>4</v>
      </c>
      <c r="G5" s="202" t="n">
        <v>0</v>
      </c>
      <c r="H5" s="203" t="s">
        <v>818</v>
      </c>
    </row>
    <row r="6" s="25" customFormat="true" ht="11.25" hidden="false" customHeight="false" outlineLevel="0" collapsed="false">
      <c r="A6" s="264" t="s">
        <v>563</v>
      </c>
      <c r="B6" s="307" t="n">
        <v>0.093</v>
      </c>
      <c r="C6" s="202" t="n">
        <v>35</v>
      </c>
      <c r="D6" s="308" t="n">
        <v>0.034</v>
      </c>
      <c r="E6" s="309" t="n">
        <v>0.3</v>
      </c>
      <c r="F6" s="202" t="n">
        <v>3</v>
      </c>
      <c r="G6" s="202" t="n">
        <v>0</v>
      </c>
      <c r="H6" s="203" t="n">
        <v>1</v>
      </c>
    </row>
    <row r="7" customFormat="false" ht="11.25" hidden="false" customHeight="false" outlineLevel="0" collapsed="false">
      <c r="A7" s="264" t="s">
        <v>569</v>
      </c>
      <c r="B7" s="307" t="n">
        <v>0.03</v>
      </c>
      <c r="C7" s="202" t="n">
        <v>10</v>
      </c>
      <c r="D7" s="308" t="n">
        <v>0.015</v>
      </c>
      <c r="E7" s="309" t="n">
        <v>0.65</v>
      </c>
      <c r="F7" s="202" t="n">
        <v>2</v>
      </c>
      <c r="G7" s="202" t="n">
        <v>0</v>
      </c>
      <c r="H7" s="203" t="n">
        <v>1</v>
      </c>
    </row>
    <row r="8" customFormat="false" ht="11.25" hidden="false" customHeight="false" outlineLevel="0" collapsed="false">
      <c r="A8" s="264" t="s">
        <v>578</v>
      </c>
      <c r="B8" s="307" t="n">
        <v>0.047</v>
      </c>
      <c r="C8" s="202" t="n">
        <v>31</v>
      </c>
      <c r="D8" s="308" t="n">
        <v>0.012</v>
      </c>
      <c r="E8" s="309" t="n">
        <v>0.7</v>
      </c>
      <c r="F8" s="202" t="n">
        <v>6</v>
      </c>
      <c r="G8" s="202" t="n">
        <v>1</v>
      </c>
      <c r="H8" s="203" t="n">
        <v>3</v>
      </c>
    </row>
    <row r="9" customFormat="false" ht="11.25" hidden="false" customHeight="false" outlineLevel="0" collapsed="false">
      <c r="A9" s="264" t="s">
        <v>584</v>
      </c>
      <c r="B9" s="307" t="n">
        <v>0.016</v>
      </c>
      <c r="C9" s="202" t="n">
        <v>6</v>
      </c>
      <c r="D9" s="308" t="n">
        <v>0.007</v>
      </c>
      <c r="E9" s="309" t="n">
        <v>0.68</v>
      </c>
      <c r="F9" s="202" t="n">
        <v>3</v>
      </c>
      <c r="G9" s="202" t="n">
        <v>0</v>
      </c>
      <c r="H9" s="203" t="n">
        <v>1</v>
      </c>
    </row>
    <row r="10" customFormat="false" ht="11.25" hidden="false" customHeight="false" outlineLevel="0" collapsed="false">
      <c r="A10" s="264" t="s">
        <v>641</v>
      </c>
      <c r="B10" s="307" t="n">
        <v>0.02</v>
      </c>
      <c r="C10" s="202" t="n">
        <v>37</v>
      </c>
      <c r="D10" s="308" t="n">
        <v>0.014</v>
      </c>
      <c r="E10" s="309" t="n">
        <v>0.58</v>
      </c>
      <c r="F10" s="202" t="n">
        <v>1</v>
      </c>
      <c r="G10" s="202" t="n">
        <v>0</v>
      </c>
      <c r="H10" s="203" t="n">
        <v>2</v>
      </c>
    </row>
    <row r="11" customFormat="false" ht="12" hidden="false" customHeight="false" outlineLevel="0" collapsed="false">
      <c r="A11" s="310" t="s">
        <v>615</v>
      </c>
      <c r="B11" s="311" t="n">
        <v>0.042</v>
      </c>
      <c r="C11" s="208" t="n">
        <v>0</v>
      </c>
      <c r="D11" s="312" t="n">
        <v>0.004</v>
      </c>
      <c r="E11" s="313" t="n">
        <v>0.36</v>
      </c>
      <c r="F11" s="208" t="n">
        <v>1</v>
      </c>
      <c r="G11" s="208" t="n">
        <v>0</v>
      </c>
      <c r="H11" s="209" t="n">
        <v>2</v>
      </c>
    </row>
    <row r="12" customFormat="false" ht="11.25" hidden="false" customHeight="true" outlineLevel="0" collapsed="false">
      <c r="A12" s="314" t="s">
        <v>654</v>
      </c>
      <c r="B12" s="301" t="s">
        <v>819</v>
      </c>
      <c r="C12" s="301"/>
      <c r="D12" s="301"/>
      <c r="E12" s="301"/>
      <c r="F12" s="301"/>
      <c r="G12" s="301"/>
      <c r="H12" s="301"/>
    </row>
    <row r="13" customFormat="false" ht="11.25" hidden="false" customHeight="true" outlineLevel="0" collapsed="false">
      <c r="A13" s="314" t="s">
        <v>799</v>
      </c>
      <c r="B13" s="301" t="s">
        <v>820</v>
      </c>
      <c r="C13" s="301"/>
      <c r="D13" s="301"/>
      <c r="E13" s="301"/>
      <c r="F13" s="301"/>
      <c r="G13" s="301"/>
      <c r="H13" s="301"/>
    </row>
    <row r="14" customFormat="false" ht="11.25" hidden="false" customHeight="true" outlineLevel="0" collapsed="false">
      <c r="A14" s="314" t="s">
        <v>821</v>
      </c>
      <c r="B14" s="301" t="s">
        <v>822</v>
      </c>
      <c r="C14" s="301"/>
      <c r="D14" s="301"/>
      <c r="E14" s="301"/>
      <c r="F14" s="301"/>
      <c r="G14" s="301"/>
      <c r="H14" s="301"/>
    </row>
    <row r="15" customFormat="false" ht="11.25" hidden="false" customHeight="true" outlineLevel="0" collapsed="false">
      <c r="A15" s="314" t="s">
        <v>823</v>
      </c>
      <c r="B15" s="301" t="s">
        <v>824</v>
      </c>
      <c r="C15" s="301"/>
      <c r="D15" s="301"/>
      <c r="E15" s="301"/>
      <c r="F15" s="301"/>
      <c r="G15" s="301"/>
      <c r="H15" s="301"/>
    </row>
    <row r="16" customFormat="false" ht="22.5" hidden="false" customHeight="true" outlineLevel="0" collapsed="false">
      <c r="A16" s="314" t="s">
        <v>825</v>
      </c>
      <c r="B16" s="301" t="s">
        <v>826</v>
      </c>
      <c r="C16" s="301"/>
      <c r="D16" s="301"/>
      <c r="E16" s="301"/>
      <c r="F16" s="301"/>
      <c r="G16" s="301"/>
      <c r="H16" s="301"/>
    </row>
  </sheetData>
  <mergeCells count="6">
    <mergeCell ref="B1:H1"/>
    <mergeCell ref="B12:H12"/>
    <mergeCell ref="B13:H13"/>
    <mergeCell ref="B14:H14"/>
    <mergeCell ref="B15:H15"/>
    <mergeCell ref="B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7:41:06Z</dcterms:created>
  <dc:creator>Felsőoktatási és Tudománypolitikai Államtitkárság</dc:creator>
  <dc:description/>
  <dc:language>en-US</dc:language>
  <cp:lastModifiedBy>Fortuna Zoltán</cp:lastModifiedBy>
  <cp:lastPrinted>2012-04-06T13:32:05Z</cp:lastPrinted>
  <dcterms:modified xsi:type="dcterms:W3CDTF">2012-07-02T12:07:01Z</dcterms:modified>
  <cp:revision>0</cp:revision>
  <dc:subject/>
  <dc:title/>
</cp:coreProperties>
</file>